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全日本の部登録用紙 【入力用】" sheetId="1" state="visible" r:id="rId2"/>
  </sheets>
  <definedNames>
    <definedName function="false" hidden="false" localSheetId="0" name="_xlnm.Print_Area" vbProcedure="false">'①全日本の部登録用紙 【入力用】'!$B$1:$AN$101</definedName>
    <definedName function="false" hidden="false" name="_xlfn_BAHTTEXT"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2">
  <si>
    <t xml:space="preserve">全日本ロボット相撲大会　全日本の部　登録用紙</t>
  </si>
  <si>
    <t xml:space="preserve">こちらは「全日本の部」専用の申込み用紙です。「高校生の部」はお申込みできません。</t>
  </si>
  <si>
    <r>
      <rPr>
        <sz val="24"/>
        <color rgb="FFFFFFFF"/>
        <rFont val="Noto Sans"/>
        <family val="2"/>
      </rPr>
      <t xml:space="preserve">【★注意】</t>
    </r>
    <r>
      <rPr>
        <sz val="20"/>
        <color rgb="FFFFFFFF"/>
        <rFont val="Noto Sans"/>
        <family val="2"/>
      </rPr>
      <t xml:space="preserve">　今年は、試合規則の変更があります。内容につきましては</t>
    </r>
    <r>
      <rPr>
        <sz val="20"/>
        <color rgb="FFFFFFFF"/>
        <rFont val="ＭＳ Ｐゴシック"/>
        <family val="3"/>
        <charset val="128"/>
      </rPr>
      <t xml:space="preserve">HP</t>
    </r>
    <r>
      <rPr>
        <sz val="20"/>
        <color rgb="FFFFFFFF"/>
        <rFont val="Noto Sans"/>
        <family val="2"/>
      </rPr>
      <t xml:space="preserve">に公開しますので必ず確認してください。
特に自立型は５秒ルールを廃止し、審判または競技スタッフが大会用リモコンを操作してロボットをスタートするように変更になっています。
ロボットへの対応が必要ですのでご注意ください。</t>
    </r>
  </si>
  <si>
    <t xml:space="preserve">https://www.fsi.co.jp/sumo/rule/index.html</t>
  </si>
  <si>
    <t xml:space="preserve">【記入上の注意】</t>
  </si>
  <si>
    <t xml:space="preserve">　黄色のセル・・・必須項目となります。</t>
  </si>
  <si>
    <t xml:space="preserve">　水色のセル・・・任意でのご入力となります。</t>
  </si>
  <si>
    <t xml:space="preserve">　※行、列の追加や削除、シートの追加は絶対にしないでください。そういったものは受付けません。</t>
  </si>
  <si>
    <t xml:space="preserve">　※自立型にエントリーされた場合、今回申請の住所にスタートモジュールをロボット一台につき一個送付します。入力間違いの無いよう特にご注意ください。</t>
  </si>
  <si>
    <t xml:space="preserve">　※記入できる台数は１０台までです。これを超える場合は別のファイルにてお申し込みください。</t>
  </si>
  <si>
    <t xml:space="preserve">【補助員についての注意】</t>
  </si>
  <si>
    <r>
      <rPr>
        <b val="true"/>
        <sz val="14"/>
        <rFont val="Noto Sans"/>
        <family val="2"/>
      </rPr>
      <t xml:space="preserve">　補助員は事前登録制となります。登録後の追加、変更はできませんのでご注意ください。また、全日本の部の中で</t>
    </r>
    <r>
      <rPr>
        <b val="true"/>
        <sz val="14"/>
        <rFont val="ＭＳ Ｐゴシック"/>
        <family val="3"/>
        <charset val="128"/>
      </rPr>
      <t xml:space="preserve">1</t>
    </r>
    <r>
      <rPr>
        <b val="true"/>
        <sz val="14"/>
        <rFont val="Noto Sans"/>
        <family val="2"/>
      </rPr>
      <t xml:space="preserve">人が複数のロボットの補助員を兼務することはできません。</t>
    </r>
  </si>
  <si>
    <t xml:space="preserve">　補助員名の記載がない場合は「補助員なし」として登録させていただきます。</t>
  </si>
  <si>
    <t xml:space="preserve">　全国大会出場決定後も補助員は変更できませんが、以下のケースの場合は試合を安全に行うために補助員の変更または追加を認めます。</t>
  </si>
  <si>
    <t xml:space="preserve">　　①全日本全国大会に出場するロボットの操作員が全日本全国大会に出場する別のロボットの補助員になっている場合</t>
  </si>
  <si>
    <t xml:space="preserve">　　②地区大会全日本の部に補助員なしで登録したロボットへの補助員の追加</t>
  </si>
  <si>
    <t xml:space="preserve">　ただし、地区大会の全日本の部に既に補助員として登録されている方への変更、追加はできません。</t>
  </si>
  <si>
    <t xml:space="preserve">【個人情報の取り扱いへの同意について】</t>
  </si>
  <si>
    <t xml:space="preserve">本シート下部に記載の「個人情報の取り扱い」に同意します。</t>
  </si>
  <si>
    <t xml:space="preserve">申込者自身が未成年の場合、保護者から「個人情報の取り扱い」について同意を得ています。</t>
  </si>
  <si>
    <r>
      <rPr>
        <b val="true"/>
        <sz val="12"/>
        <rFont val="Noto Sans"/>
        <family val="2"/>
      </rPr>
      <t xml:space="preserve">選手</t>
    </r>
    <r>
      <rPr>
        <b val="true"/>
        <sz val="12"/>
        <rFont val="ＭＳ Ｐゴシック"/>
        <family val="3"/>
        <charset val="128"/>
      </rPr>
      <t xml:space="preserve">(</t>
    </r>
    <r>
      <rPr>
        <b val="true"/>
        <sz val="12"/>
        <rFont val="Noto Sans"/>
        <family val="2"/>
      </rPr>
      <t xml:space="preserve">操作員・補助員</t>
    </r>
    <r>
      <rPr>
        <b val="true"/>
        <sz val="12"/>
        <rFont val="ＭＳ Ｐゴシック"/>
        <family val="3"/>
        <charset val="128"/>
      </rPr>
      <t xml:space="preserve">)</t>
    </r>
    <r>
      <rPr>
        <b val="true"/>
        <sz val="12"/>
        <rFont val="Noto Sans"/>
        <family val="2"/>
      </rPr>
      <t xml:space="preserve">および選手が未成年者の場合はその保護者から「個人情報の取り扱い」について同意を得ています。</t>
    </r>
  </si>
  <si>
    <t xml:space="preserve">年</t>
  </si>
  <si>
    <t xml:space="preserve">月</t>
  </si>
  <si>
    <t xml:space="preserve">日</t>
  </si>
  <si>
    <t xml:space="preserve">申込者</t>
  </si>
  <si>
    <r>
      <rPr>
        <b val="true"/>
        <sz val="11"/>
        <rFont val="Noto Sans"/>
        <family val="2"/>
      </rPr>
      <t xml:space="preserve">団体（チーム）名フリガナ</t>
    </r>
    <r>
      <rPr>
        <sz val="11"/>
        <color rgb="FFFF0000"/>
        <rFont val="Noto Sans"/>
        <family val="2"/>
      </rPr>
      <t xml:space="preserve">（全角カタカナ）</t>
    </r>
  </si>
  <si>
    <r>
      <rPr>
        <b val="true"/>
        <sz val="11"/>
        <rFont val="Noto Sans"/>
        <family val="2"/>
      </rPr>
      <t xml:space="preserve">団体（チーム）名
</t>
    </r>
    <r>
      <rPr>
        <sz val="11"/>
        <color rgb="FFFF0000"/>
        <rFont val="Noto Sans"/>
        <family val="2"/>
      </rPr>
      <t xml:space="preserve">（全角２５文字以内）</t>
    </r>
  </si>
  <si>
    <r>
      <rPr>
        <b val="true"/>
        <sz val="10"/>
        <rFont val="Noto Sans"/>
        <family val="2"/>
      </rPr>
      <t xml:space="preserve">連絡先</t>
    </r>
    <r>
      <rPr>
        <sz val="9"/>
        <rFont val="ＭＳ Ｐゴシック"/>
        <family val="3"/>
        <charset val="128"/>
      </rPr>
      <t xml:space="preserve">(</t>
    </r>
    <r>
      <rPr>
        <sz val="9"/>
        <rFont val="Noto Sans"/>
        <family val="2"/>
      </rPr>
      <t xml:space="preserve">スタートモジュール送付先</t>
    </r>
    <r>
      <rPr>
        <sz val="9"/>
        <rFont val="ＭＳ Ｐゴシック"/>
        <family val="3"/>
        <charset val="128"/>
      </rPr>
      <t xml:space="preserve">)</t>
    </r>
  </si>
  <si>
    <r>
      <rPr>
        <b val="true"/>
        <sz val="11"/>
        <rFont val="Noto Sans"/>
        <family val="2"/>
      </rPr>
      <t xml:space="preserve">会社（学校）名
</t>
    </r>
    <r>
      <rPr>
        <sz val="11"/>
        <color rgb="FFFF0000"/>
        <rFont val="Noto Sans"/>
        <family val="2"/>
      </rPr>
      <t xml:space="preserve">（全角）</t>
    </r>
  </si>
  <si>
    <t xml:space="preserve">※定時制の場合は、学校名の後に「定時制」の文言を追記してください。</t>
  </si>
  <si>
    <r>
      <rPr>
        <b val="true"/>
        <sz val="11"/>
        <rFont val="Noto Sans"/>
        <family val="2"/>
      </rPr>
      <t xml:space="preserve">部署（学科）名
</t>
    </r>
    <r>
      <rPr>
        <sz val="11"/>
        <color rgb="FFFF0000"/>
        <rFont val="Noto Sans"/>
        <family val="2"/>
      </rPr>
      <t xml:space="preserve">（全角）</t>
    </r>
  </si>
  <si>
    <r>
      <rPr>
        <b val="true"/>
        <sz val="11"/>
        <rFont val="Noto Sans"/>
        <family val="2"/>
      </rPr>
      <t xml:space="preserve">郵便番号
</t>
    </r>
    <r>
      <rPr>
        <sz val="11"/>
        <color rgb="FFFF0000"/>
        <rFont val="Noto Sans"/>
        <family val="2"/>
      </rPr>
      <t xml:space="preserve">（半角数字）</t>
    </r>
  </si>
  <si>
    <r>
      <rPr>
        <b val="true"/>
        <sz val="11"/>
        <rFont val="Noto Sans"/>
        <family val="2"/>
      </rPr>
      <t xml:space="preserve">電話番号</t>
    </r>
    <r>
      <rPr>
        <b val="true"/>
        <sz val="11"/>
        <color rgb="FFFF0000"/>
        <rFont val="Noto Sans"/>
        <family val="2"/>
      </rPr>
      <t xml:space="preserve">※ハイフン不要
</t>
    </r>
    <r>
      <rPr>
        <sz val="11"/>
        <color rgb="FFFF0000"/>
        <rFont val="ＭＳ ゴシック"/>
        <family val="3"/>
        <charset val="128"/>
      </rPr>
      <t xml:space="preserve">(</t>
    </r>
    <r>
      <rPr>
        <sz val="11"/>
        <color rgb="FFFF0000"/>
        <rFont val="Noto Sans"/>
        <family val="2"/>
      </rPr>
      <t xml:space="preserve">半角数字）</t>
    </r>
  </si>
  <si>
    <r>
      <rPr>
        <b val="true"/>
        <sz val="11"/>
        <rFont val="Noto Sans"/>
        <family val="2"/>
      </rPr>
      <t xml:space="preserve">住所
</t>
    </r>
    <r>
      <rPr>
        <sz val="10"/>
        <color rgb="FFFF0000"/>
        <rFont val="Noto Sans"/>
        <family val="2"/>
      </rPr>
      <t xml:space="preserve">※間違いの無いようご注意ください。</t>
    </r>
  </si>
  <si>
    <r>
      <rPr>
        <b val="true"/>
        <sz val="11"/>
        <rFont val="Noto Sans"/>
        <family val="2"/>
      </rPr>
      <t xml:space="preserve">フリガナ
</t>
    </r>
    <r>
      <rPr>
        <b val="true"/>
        <sz val="10"/>
        <color rgb="FFFF0000"/>
        <rFont val="Noto Sans"/>
        <family val="2"/>
      </rPr>
      <t xml:space="preserve">※全角カタカナ、姓と名の間に全角スペースを入れてください</t>
    </r>
  </si>
  <si>
    <r>
      <rPr>
        <b val="true"/>
        <sz val="11"/>
        <rFont val="Noto Sans"/>
        <family val="2"/>
      </rPr>
      <t xml:space="preserve">メールアドレス
</t>
    </r>
    <r>
      <rPr>
        <b val="true"/>
        <sz val="11"/>
        <color rgb="FFFF0000"/>
        <rFont val="ＭＳ Ｐゴシック"/>
        <family val="3"/>
        <charset val="128"/>
      </rPr>
      <t xml:space="preserve">(</t>
    </r>
    <r>
      <rPr>
        <b val="true"/>
        <sz val="11"/>
        <color rgb="FFFF0000"/>
        <rFont val="Noto Sans"/>
        <family val="2"/>
      </rPr>
      <t xml:space="preserve">半角英数）</t>
    </r>
  </si>
  <si>
    <r>
      <rPr>
        <b val="true"/>
        <sz val="11"/>
        <rFont val="Noto Sans"/>
        <family val="2"/>
      </rPr>
      <t xml:space="preserve">氏名
</t>
    </r>
    <r>
      <rPr>
        <b val="true"/>
        <sz val="10"/>
        <color rgb="FFFF0000"/>
        <rFont val="Noto Sans"/>
        <family val="2"/>
      </rPr>
      <t xml:space="preserve">※姓と名の間に全角スペースを入れてください</t>
    </r>
  </si>
  <si>
    <t xml:space="preserve">ロボット情報</t>
  </si>
  <si>
    <t xml:space="preserve">No</t>
  </si>
  <si>
    <r>
      <rPr>
        <b val="true"/>
        <sz val="11"/>
        <rFont val="Noto Sans"/>
        <family val="2"/>
      </rPr>
      <t xml:space="preserve">自立</t>
    </r>
    <r>
      <rPr>
        <b val="true"/>
        <sz val="11"/>
        <rFont val="ＭＳ Ｐゴシック"/>
        <family val="3"/>
        <charset val="128"/>
      </rPr>
      <t xml:space="preserve">/
</t>
    </r>
    <r>
      <rPr>
        <b val="true"/>
        <sz val="11"/>
        <rFont val="Noto Sans"/>
        <family val="2"/>
      </rPr>
      <t xml:space="preserve">ラジコン</t>
    </r>
  </si>
  <si>
    <r>
      <rPr>
        <b val="true"/>
        <sz val="11"/>
        <rFont val="Noto Sans"/>
        <family val="2"/>
      </rPr>
      <t xml:space="preserve">プロポの種類</t>
    </r>
    <r>
      <rPr>
        <b val="true"/>
        <sz val="11"/>
        <color rgb="FFFF0000"/>
        <rFont val="Noto Sans"/>
        <family val="2"/>
      </rPr>
      <t xml:space="preserve">（自立型は入力不要）</t>
    </r>
  </si>
  <si>
    <r>
      <rPr>
        <b val="true"/>
        <sz val="11"/>
        <rFont val="Noto Sans"/>
        <family val="2"/>
      </rPr>
      <t xml:space="preserve">しこ名
</t>
    </r>
    <r>
      <rPr>
        <b val="true"/>
        <sz val="11"/>
        <color rgb="FFFF0000"/>
        <rFont val="Noto Sans"/>
        <family val="2"/>
      </rPr>
      <t xml:space="preserve">（全角入力、
かつ、
６文字以内）</t>
    </r>
  </si>
  <si>
    <r>
      <rPr>
        <b val="true"/>
        <sz val="11"/>
        <rFont val="Noto Sans"/>
        <family val="2"/>
      </rPr>
      <t xml:space="preserve">しこ名カナ</t>
    </r>
    <r>
      <rPr>
        <b val="true"/>
        <sz val="11"/>
        <color rgb="FFFF0000"/>
        <rFont val="Noto Sans"/>
        <family val="2"/>
      </rPr>
      <t xml:space="preserve">（全角カタカナ）
英数字・記号のカナ漏れに注意</t>
    </r>
  </si>
  <si>
    <r>
      <rPr>
        <b val="true"/>
        <sz val="11"/>
        <rFont val="Noto Sans"/>
        <family val="2"/>
      </rPr>
      <t xml:space="preserve">操作員</t>
    </r>
    <r>
      <rPr>
        <b val="true"/>
        <sz val="11"/>
        <color rgb="FFFF0000"/>
        <rFont val="Noto Sans"/>
        <family val="2"/>
      </rPr>
      <t xml:space="preserve">（全角）</t>
    </r>
  </si>
  <si>
    <t xml:space="preserve">個人情報の取り扱いについて</t>
  </si>
  <si>
    <r>
      <rPr>
        <b val="true"/>
        <sz val="11"/>
        <rFont val="Noto Sans"/>
        <family val="2"/>
      </rPr>
      <t xml:space="preserve">補助員</t>
    </r>
    <r>
      <rPr>
        <b val="true"/>
        <sz val="11"/>
        <color rgb="FFFF0000"/>
        <rFont val="Noto Sans"/>
        <family val="2"/>
      </rPr>
      <t xml:space="preserve">（全角）
※</t>
    </r>
    <r>
      <rPr>
        <b val="true"/>
        <sz val="11"/>
        <color rgb="FFFF0000"/>
        <rFont val="ＭＳ Ｐゴシック"/>
        <family val="3"/>
        <charset val="128"/>
      </rPr>
      <t xml:space="preserve">1</t>
    </r>
    <r>
      <rPr>
        <b val="true"/>
        <sz val="11"/>
        <color rgb="FFFF0000"/>
        <rFont val="Noto Sans"/>
        <family val="2"/>
      </rPr>
      <t xml:space="preserve">人の補助員が複数の操作員につくことはできません。</t>
    </r>
  </si>
  <si>
    <r>
      <rPr>
        <b val="true"/>
        <sz val="11"/>
        <rFont val="Noto Sans"/>
        <family val="2"/>
      </rPr>
      <t xml:space="preserve">参加地区
</t>
    </r>
    <r>
      <rPr>
        <b val="true"/>
        <sz val="10"/>
        <color rgb="FFFF0000"/>
        <rFont val="Noto Sans"/>
        <family val="2"/>
      </rPr>
      <t xml:space="preserve">参加地区は 「１」 を選択してください</t>
    </r>
  </si>
  <si>
    <t xml:space="preserve">参加費計</t>
  </si>
  <si>
    <t xml:space="preserve">種別</t>
  </si>
  <si>
    <t xml:space="preserve">周波数</t>
  </si>
  <si>
    <t xml:space="preserve">変調</t>
  </si>
  <si>
    <t xml:space="preserve">クリスタル</t>
  </si>
  <si>
    <t xml:space="preserve">メーカー</t>
  </si>
  <si>
    <r>
      <rPr>
        <b val="true"/>
        <sz val="11"/>
        <rFont val="Noto Sans"/>
        <family val="2"/>
      </rPr>
      <t xml:space="preserve">氏名
</t>
    </r>
    <r>
      <rPr>
        <b val="true"/>
        <sz val="10"/>
        <color rgb="FFFF0000"/>
        <rFont val="Noto Sans"/>
        <family val="2"/>
      </rPr>
      <t xml:space="preserve">※姓と名の間に
スペースを
入れてください</t>
    </r>
  </si>
  <si>
    <r>
      <rPr>
        <b val="true"/>
        <sz val="11"/>
        <rFont val="Noto Sans"/>
        <family val="2"/>
      </rPr>
      <t xml:space="preserve">氏名カナ
</t>
    </r>
    <r>
      <rPr>
        <b val="true"/>
        <sz val="10"/>
        <color rgb="FFFF0000"/>
        <rFont val="Noto Sans"/>
        <family val="2"/>
      </rPr>
      <t xml:space="preserve">※カタカナ
姓と名の間にスペース
を入れてください</t>
    </r>
  </si>
  <si>
    <t xml:space="preserve">年齢</t>
  </si>
  <si>
    <t xml:space="preserve">職業</t>
  </si>
  <si>
    <t xml:space="preserve">本人
確認</t>
  </si>
  <si>
    <t xml:space="preserve">保護者
確認</t>
  </si>
  <si>
    <r>
      <rPr>
        <b val="true"/>
        <sz val="11"/>
        <rFont val="Noto Sans"/>
        <family val="2"/>
      </rPr>
      <t xml:space="preserve">関東
（</t>
    </r>
    <r>
      <rPr>
        <b val="true"/>
        <sz val="11"/>
        <rFont val="ＭＳ Ｐゴシック"/>
        <family val="3"/>
        <charset val="128"/>
      </rPr>
      <t xml:space="preserve">9/1</t>
    </r>
    <r>
      <rPr>
        <b val="true"/>
        <sz val="11"/>
        <rFont val="Noto Sans"/>
        <family val="2"/>
      </rPr>
      <t xml:space="preserve">）</t>
    </r>
  </si>
  <si>
    <r>
      <rPr>
        <b val="true"/>
        <sz val="11"/>
        <rFont val="Noto Sans"/>
        <family val="2"/>
      </rPr>
      <t xml:space="preserve">北海道・
東北
（</t>
    </r>
    <r>
      <rPr>
        <b val="true"/>
        <sz val="11"/>
        <rFont val="ＭＳ Ｐゴシック"/>
        <family val="3"/>
        <charset val="128"/>
      </rPr>
      <t xml:space="preserve">9/9</t>
    </r>
    <r>
      <rPr>
        <b val="true"/>
        <sz val="11"/>
        <rFont val="Noto Sans"/>
        <family val="2"/>
      </rPr>
      <t xml:space="preserve">）</t>
    </r>
  </si>
  <si>
    <r>
      <rPr>
        <b val="true"/>
        <sz val="11"/>
        <rFont val="Noto Sans"/>
        <family val="2"/>
      </rPr>
      <t xml:space="preserve">北信越・
東海
（</t>
    </r>
    <r>
      <rPr>
        <b val="true"/>
        <sz val="11"/>
        <rFont val="ＭＳ Ｐゴシック"/>
        <family val="3"/>
        <charset val="128"/>
      </rPr>
      <t xml:space="preserve">9/23</t>
    </r>
    <r>
      <rPr>
        <b val="true"/>
        <sz val="11"/>
        <rFont val="Noto Sans"/>
        <family val="2"/>
      </rPr>
      <t xml:space="preserve">）</t>
    </r>
  </si>
  <si>
    <r>
      <rPr>
        <b val="true"/>
        <sz val="11"/>
        <rFont val="Noto Sans"/>
        <family val="2"/>
      </rPr>
      <t xml:space="preserve">中国・
四国
（</t>
    </r>
    <r>
      <rPr>
        <b val="true"/>
        <sz val="11"/>
        <rFont val="ＭＳ Ｐゴシック"/>
        <family val="3"/>
        <charset val="128"/>
      </rPr>
      <t xml:space="preserve">9/30</t>
    </r>
    <r>
      <rPr>
        <b val="true"/>
        <sz val="11"/>
        <rFont val="Noto Sans"/>
        <family val="2"/>
      </rPr>
      <t xml:space="preserve">）</t>
    </r>
  </si>
  <si>
    <r>
      <rPr>
        <b val="true"/>
        <sz val="11"/>
        <rFont val="Noto Sans"/>
        <family val="2"/>
      </rPr>
      <t xml:space="preserve">近畿
（</t>
    </r>
    <r>
      <rPr>
        <b val="true"/>
        <sz val="11"/>
        <rFont val="ＭＳ Ｐゴシック"/>
        <family val="3"/>
        <charset val="128"/>
      </rPr>
      <t xml:space="preserve">10/14</t>
    </r>
    <r>
      <rPr>
        <b val="true"/>
        <sz val="11"/>
        <rFont val="Noto Sans"/>
        <family val="2"/>
      </rPr>
      <t xml:space="preserve">）</t>
    </r>
  </si>
  <si>
    <r>
      <rPr>
        <b val="true"/>
        <sz val="11"/>
        <rFont val="Noto Sans"/>
        <family val="2"/>
      </rPr>
      <t xml:space="preserve">九州
（</t>
    </r>
    <r>
      <rPr>
        <b val="true"/>
        <sz val="11"/>
        <rFont val="ＭＳ Ｐゴシック"/>
        <family val="3"/>
        <charset val="128"/>
      </rPr>
      <t xml:space="preserve">10/21</t>
    </r>
    <r>
      <rPr>
        <b val="true"/>
        <sz val="11"/>
        <rFont val="Noto Sans"/>
        <family val="2"/>
      </rPr>
      <t xml:space="preserve">）</t>
    </r>
  </si>
  <si>
    <t xml:space="preserve">合計</t>
  </si>
  <si>
    <t xml:space="preserve">しこ名</t>
  </si>
  <si>
    <t xml:space="preserve">※選択されている参加地区</t>
  </si>
  <si>
    <t xml:space="preserve">－</t>
  </si>
  <si>
    <t xml:space="preserve">特記事項
記入欄
（任意）</t>
  </si>
  <si>
    <t xml:space="preserve">ID_Num</t>
  </si>
  <si>
    <t xml:space="preserve">ID_Num2</t>
  </si>
  <si>
    <t xml:space="preserve">Reg_Numb</t>
  </si>
  <si>
    <t xml:space="preserve">Entry_Dept</t>
  </si>
  <si>
    <t xml:space="preserve">Robo_Type</t>
  </si>
  <si>
    <t xml:space="preserve">Robo_Name</t>
  </si>
  <si>
    <t xml:space="preserve">Robo_Name_h</t>
  </si>
  <si>
    <t xml:space="preserve">RC_Number</t>
  </si>
  <si>
    <t xml:space="preserve">Transmitter_Num</t>
  </si>
  <si>
    <t xml:space="preserve">RC_Type</t>
  </si>
  <si>
    <t xml:space="preserve">RC_Freq_Num</t>
  </si>
  <si>
    <t xml:space="preserve">RC_Freq_Type</t>
  </si>
  <si>
    <t xml:space="preserve">RC_Maker</t>
  </si>
  <si>
    <t xml:space="preserve">OP_Name</t>
  </si>
  <si>
    <t xml:space="preserve">OP_Name_h</t>
  </si>
  <si>
    <t xml:space="preserve">OP_Gender</t>
  </si>
  <si>
    <r>
      <rPr>
        <sz val="11"/>
        <rFont val="ＭＳ Ｐゴシック"/>
        <family val="3"/>
        <charset val="128"/>
      </rPr>
      <t xml:space="preserve">OP_</t>
    </r>
    <r>
      <rPr>
        <sz val="11"/>
        <rFont val="Noto Sans"/>
        <family val="2"/>
      </rPr>
      <t xml:space="preserve">年齢</t>
    </r>
  </si>
  <si>
    <t xml:space="preserve">OP_SchoolGrade</t>
  </si>
  <si>
    <t xml:space="preserve">OP_self acceptance_Flag</t>
  </si>
  <si>
    <t xml:space="preserve">OP_Parents acceptance_Flag</t>
  </si>
  <si>
    <t xml:space="preserve">ASST_Name</t>
  </si>
  <si>
    <t xml:space="preserve">ASST_Name_h</t>
  </si>
  <si>
    <t xml:space="preserve">ASST_Gender</t>
  </si>
  <si>
    <r>
      <rPr>
        <sz val="11"/>
        <rFont val="ＭＳ Ｐゴシック"/>
        <family val="3"/>
        <charset val="128"/>
      </rPr>
      <t xml:space="preserve">ASST_</t>
    </r>
    <r>
      <rPr>
        <sz val="11"/>
        <rFont val="Noto Sans"/>
        <family val="2"/>
      </rPr>
      <t xml:space="preserve">年齢</t>
    </r>
  </si>
  <si>
    <t xml:space="preserve">ASST_SchoolGrade</t>
  </si>
  <si>
    <t xml:space="preserve">ASST_self acceptance_Flag</t>
  </si>
  <si>
    <t xml:space="preserve">ASST_Parents acceptance_Flag</t>
  </si>
  <si>
    <t xml:space="preserve">Info_PostCode</t>
  </si>
  <si>
    <t xml:space="preserve">Add</t>
  </si>
  <si>
    <t xml:space="preserve">Info_SchoolCompanyName</t>
  </si>
  <si>
    <t xml:space="preserve">Info_SectionDeptName</t>
  </si>
  <si>
    <t xml:space="preserve">Info_TelNumber</t>
  </si>
  <si>
    <t xml:space="preserve">Info_TeamNameLong</t>
  </si>
  <si>
    <t xml:space="preserve">Info_TeamNameLong_h</t>
  </si>
  <si>
    <t xml:space="preserve">Info_TeamNameShort</t>
  </si>
  <si>
    <t xml:space="preserve">Info_SendName</t>
  </si>
  <si>
    <t xml:space="preserve">Info_SendName_Phonetic</t>
  </si>
  <si>
    <t xml:space="preserve">Info_MailAddress</t>
  </si>
  <si>
    <t xml:space="preserve">Kanto</t>
  </si>
  <si>
    <t xml:space="preserve">Hokkaido/Touhoku</t>
  </si>
  <si>
    <t xml:space="preserve">Hokusin/Tokai</t>
  </si>
  <si>
    <t xml:space="preserve">Tyugoku/Sikoku</t>
  </si>
  <si>
    <t xml:space="preserve">Kinki</t>
  </si>
  <si>
    <t xml:space="preserve">Kyusyu</t>
  </si>
  <si>
    <t xml:space="preserve">ZenTen_Flag</t>
  </si>
  <si>
    <t xml:space="preserve">エントリー費</t>
  </si>
  <si>
    <t xml:space="preserve">郵貯振込番号</t>
  </si>
  <si>
    <t xml:space="preserve">振込金額</t>
  </si>
  <si>
    <t xml:space="preserve">ステータス</t>
  </si>
  <si>
    <t xml:space="preserve">Comment</t>
  </si>
  <si>
    <t xml:space="preserve">申請日</t>
  </si>
  <si>
    <t xml:space="preserve">一般</t>
  </si>
  <si>
    <t xml:space="preserve">個人情報の取り扱い</t>
  </si>
  <si>
    <r>
      <rPr>
        <sz val="12"/>
        <rFont val="Noto Sans"/>
        <family val="2"/>
      </rPr>
      <t xml:space="preserve">　　当社では、「個人情報保護方針</t>
    </r>
    <r>
      <rPr>
        <sz val="10"/>
        <rFont val="Noto Sans"/>
        <family val="2"/>
      </rPr>
      <t xml:space="preserve">※</t>
    </r>
    <r>
      <rPr>
        <sz val="10"/>
        <rFont val="ＭＳ Ｐゴシック"/>
        <family val="3"/>
        <charset val="128"/>
      </rPr>
      <t xml:space="preserve">1</t>
    </r>
    <r>
      <rPr>
        <sz val="12"/>
        <rFont val="Noto Sans"/>
        <family val="2"/>
      </rPr>
      <t xml:space="preserve">」に基き、個人情報保護の取組みを行っています。ご提出頂いた選手情報は、個人情報保護方針に則り適切に取扱い、これらで定める範囲内で、サービスの提供やご案内等のために利用させていただいております。</t>
    </r>
  </si>
  <si>
    <t xml:space="preserve">　　情報を提供されるお客様（本人）に対して、情報の収集目的、管理者、提供の有無、情報提供の任意性や権利について確認し、当社への情報提供がお客様の懸念にならないように、以下の同意を得たいと存じますので、宜しくお願い申し上げます。</t>
  </si>
  <si>
    <t xml:space="preserve">１．事業者名</t>
  </si>
  <si>
    <t xml:space="preserve">富士ソフト株式会社</t>
  </si>
  <si>
    <t xml:space="preserve">２．個人情報保護管理者</t>
  </si>
  <si>
    <t xml:space="preserve">個人情報保護管理担当役員</t>
  </si>
  <si>
    <t xml:space="preserve">３．利用目的</t>
  </si>
  <si>
    <t xml:space="preserve">　（１）大会ホームページ、大会フェイスブックで氏名、学校名を記載したトーナメント表を公開します。</t>
  </si>
  <si>
    <t xml:space="preserve">　（２）大会ホームページ、大会フェイスブックで氏名、性別、学年、学校名を記載した大会結果を公開します。</t>
  </si>
  <si>
    <t xml:space="preserve">　（３）大会に出席する主催者、来賓、大会委員、開催校関係者に学校名、氏名を記載した選手一覧、氏名、性別、学年、学校名を記載した大会結果、氏名、学校名を記載したトーナメント表を渡します。</t>
  </si>
  <si>
    <t xml:space="preserve">　（４）当社が開催（主催・後援・協賛）するロボットアメリカンフットボール大会などのイベントの写真、動画を次のことに使用する場合があります</t>
  </si>
  <si>
    <t xml:space="preserve">　　　①大会ホームページ、大会フェイスブック、インターネットライブ中継　②当社ホームページ、当社フェイスブック　③報告書</t>
  </si>
  <si>
    <t xml:space="preserve">　　　④報道関連各社での報道（新聞・雑誌・インターネットにおける記事、テレビでの報道等）　⑤大会パンフレット、チラシ、ポスター等の印刷物</t>
  </si>
  <si>
    <t xml:space="preserve">　（５）当社が開催（主催・後援・協賛）するロボット相撲大会などのイベントに関する以下の業務に使用する場合があります</t>
  </si>
  <si>
    <t xml:space="preserve">　　　①ご案内や事務連絡　②お問い合わせまたはご依頼等への対応　③イベント運営　④広報活動</t>
  </si>
  <si>
    <t xml:space="preserve">４．第三者提供の有無</t>
  </si>
  <si>
    <t xml:space="preserve">あり</t>
  </si>
  <si>
    <t xml:space="preserve">　当社が開催（主催・後援・協賛）するロボット相撲大会などのイベントの広報活動で報道関連各社に個人情報を開示・提供することがあります。</t>
  </si>
  <si>
    <r>
      <rPr>
        <sz val="14"/>
        <rFont val="Noto Sans"/>
        <family val="2"/>
      </rPr>
      <t xml:space="preserve">　　 </t>
    </r>
    <r>
      <rPr>
        <sz val="14"/>
        <rFont val="ＭＳ Ｐゴシック"/>
        <family val="3"/>
        <charset val="128"/>
      </rPr>
      <t xml:space="preserve">a.</t>
    </r>
    <r>
      <rPr>
        <sz val="14"/>
        <rFont val="Noto Sans"/>
        <family val="2"/>
      </rPr>
      <t xml:space="preserve">個人情報の提供・利用目的</t>
    </r>
  </si>
  <si>
    <t xml:space="preserve">報道関連各社が記事を作成するため</t>
  </si>
  <si>
    <r>
      <rPr>
        <sz val="14"/>
        <rFont val="Noto Sans"/>
        <family val="2"/>
      </rPr>
      <t xml:space="preserve">　　 </t>
    </r>
    <r>
      <rPr>
        <sz val="14"/>
        <rFont val="ＭＳ Ｐゴシック"/>
        <family val="3"/>
        <charset val="128"/>
      </rPr>
      <t xml:space="preserve">b.</t>
    </r>
    <r>
      <rPr>
        <sz val="14"/>
        <rFont val="Noto Sans"/>
        <family val="2"/>
      </rPr>
      <t xml:space="preserve">第三者に提供される個人データの項目</t>
    </r>
  </si>
  <si>
    <t xml:space="preserve">氏名、フリガナ、企業・学校名、郵便番号、住所、電話番号、メールアドレス、写真、動画</t>
  </si>
  <si>
    <r>
      <rPr>
        <sz val="14"/>
        <rFont val="Noto Sans"/>
        <family val="2"/>
      </rPr>
      <t xml:space="preserve">　　 </t>
    </r>
    <r>
      <rPr>
        <sz val="14"/>
        <rFont val="ＭＳ Ｐゴシック"/>
        <family val="3"/>
        <charset val="128"/>
      </rPr>
      <t xml:space="preserve">c.</t>
    </r>
    <r>
      <rPr>
        <sz val="14"/>
        <rFont val="Noto Sans"/>
        <family val="2"/>
      </rPr>
      <t xml:space="preserve">第三者への提供の手段または手法</t>
    </r>
  </si>
  <si>
    <t xml:space="preserve">書類の送付、電子的な方法又は電話</t>
  </si>
  <si>
    <r>
      <rPr>
        <sz val="14"/>
        <rFont val="Noto Sans"/>
        <family val="2"/>
      </rPr>
      <t xml:space="preserve">　　 </t>
    </r>
    <r>
      <rPr>
        <sz val="14"/>
        <rFont val="ＭＳ Ｐゴシック"/>
        <family val="3"/>
        <charset val="128"/>
      </rPr>
      <t xml:space="preserve">d.</t>
    </r>
    <r>
      <rPr>
        <sz val="14"/>
        <rFont val="Noto Sans"/>
        <family val="2"/>
      </rPr>
      <t xml:space="preserve">提供先および管理者</t>
    </r>
  </si>
  <si>
    <t xml:space="preserve">報道関連各社</t>
  </si>
  <si>
    <r>
      <rPr>
        <sz val="14"/>
        <rFont val="Noto Sans"/>
        <family val="2"/>
      </rPr>
      <t xml:space="preserve">　　 </t>
    </r>
    <r>
      <rPr>
        <sz val="14"/>
        <rFont val="ＭＳ Ｐゴシック"/>
        <family val="3"/>
        <charset val="128"/>
      </rPr>
      <t xml:space="preserve">e.</t>
    </r>
    <r>
      <rPr>
        <sz val="14"/>
        <rFont val="Noto Sans"/>
        <family val="2"/>
      </rPr>
      <t xml:space="preserve">個人情報取り扱いに関する契約</t>
    </r>
  </si>
  <si>
    <t xml:space="preserve">当社と報道関連各社とは、個人情報取扱に関しての契約はしておりません。</t>
  </si>
  <si>
    <t xml:space="preserve">５．委託の有無</t>
  </si>
  <si>
    <r>
      <rPr>
        <sz val="14"/>
        <rFont val="Noto Sans"/>
        <family val="2"/>
      </rPr>
      <t xml:space="preserve">あり（事務処理、</t>
    </r>
    <r>
      <rPr>
        <sz val="14"/>
        <rFont val="ＭＳ Ｐゴシック"/>
        <family val="3"/>
        <charset val="128"/>
      </rPr>
      <t xml:space="preserve">HP</t>
    </r>
    <r>
      <rPr>
        <sz val="14"/>
        <rFont val="Noto Sans"/>
        <family val="2"/>
      </rPr>
      <t xml:space="preserve">制作等を行うグループ会社に大会エントリー受付、</t>
    </r>
    <r>
      <rPr>
        <sz val="14"/>
        <rFont val="ＭＳ Ｐゴシック"/>
        <family val="3"/>
        <charset val="128"/>
      </rPr>
      <t xml:space="preserve">HP</t>
    </r>
    <r>
      <rPr>
        <sz val="14"/>
        <rFont val="Noto Sans"/>
        <family val="2"/>
      </rPr>
      <t xml:space="preserve">制作を、イベント運営を行うパートナー会社に大会の運営を委託します）</t>
    </r>
  </si>
  <si>
    <t xml:space="preserve">６．共同利用の有無</t>
  </si>
  <si>
    <t xml:space="preserve">なし</t>
  </si>
  <si>
    <t xml:space="preserve">７．開示対象個人情報の開示等および問合わせ窓口について</t>
  </si>
  <si>
    <t xml:space="preserve">　　ご本人からの求めにより、当社が保有する開示対象個人情報の利用目的の通知、開示、内容の訂正、追加または削除、利用の停止、消去および第三者への提供の停止（「開示等」といいます。）に応じます。</t>
  </si>
  <si>
    <r>
      <rPr>
        <sz val="14"/>
        <rFont val="Noto Sans"/>
        <family val="2"/>
      </rPr>
      <t xml:space="preserve">　　開示等のご請求は、富士ソフト株式会社 全日本ロボット相撲大会事務局</t>
    </r>
    <r>
      <rPr>
        <sz val="14"/>
        <rFont val="ＭＳ Ｐゴシック"/>
        <family val="3"/>
        <charset val="128"/>
      </rPr>
      <t xml:space="preserve">[050-3000-2763]</t>
    </r>
    <r>
      <rPr>
        <sz val="14"/>
        <rFont val="Noto Sans"/>
        <family val="2"/>
      </rPr>
      <t xml:space="preserve">へご連絡願います。</t>
    </r>
  </si>
  <si>
    <t xml:space="preserve">８．情報提供の任意性及び情報を与えなかった場合に本人に生じる結果</t>
  </si>
  <si>
    <t xml:space="preserve">　　情報提供は任意ですが、情報を提供しなかった場合、ロボットアメリカンフットボール大会などのイベントに参加できない場合があります。</t>
  </si>
  <si>
    <t xml:space="preserve">９．本人が容易に認識できない方法による取得</t>
  </si>
  <si>
    <r>
      <rPr>
        <sz val="14"/>
        <rFont val="Noto Sans"/>
        <family val="2"/>
      </rPr>
      <t xml:space="preserve">　　※</t>
    </r>
    <r>
      <rPr>
        <sz val="14"/>
        <rFont val="ＭＳ Ｐゴシック"/>
        <family val="3"/>
        <charset val="128"/>
      </rPr>
      <t xml:space="preserve">1</t>
    </r>
    <r>
      <rPr>
        <sz val="14"/>
        <rFont val="Noto Sans"/>
        <family val="2"/>
      </rPr>
      <t xml:space="preserve">　個人情報保護方針（企業の社会的責任「個人情報保護への取り組み」）</t>
    </r>
    <r>
      <rPr>
        <sz val="14"/>
        <rFont val="ＭＳ Ｐゴシック"/>
        <family val="3"/>
        <charset val="128"/>
      </rPr>
      <t xml:space="preserve">&lt;https://www.fsi.co.jp/csr/privacy/index.html&gt;</t>
    </r>
  </si>
</sst>
</file>

<file path=xl/styles.xml><?xml version="1.0" encoding="utf-8"?>
<styleSheet xmlns="http://schemas.openxmlformats.org/spreadsheetml/2006/main">
  <numFmts count="11">
    <numFmt numFmtId="164" formatCode="General"/>
    <numFmt numFmtId="165" formatCode="0_ "/>
    <numFmt numFmtId="166" formatCode="@"/>
    <numFmt numFmtId="167" formatCode="0_);[RED]\(0\)"/>
    <numFmt numFmtId="168" formatCode="\¥#,##0_);[RED]&quot;(¥&quot;#,##0\)"/>
    <numFmt numFmtId="169" formatCode="_ &quot;　 &quot;* #,##0_ ;_ * \-#,##0_ ;_ * \-??_ ;_ @_ "/>
    <numFmt numFmtId="170" formatCode="General"/>
    <numFmt numFmtId="171" formatCode="000000"/>
    <numFmt numFmtId="172" formatCode="yyyy/m/d;@"/>
    <numFmt numFmtId="173" formatCode="[$-409]m/d/yyyy"/>
    <numFmt numFmtId="174" formatCode="[&lt;=999]000;[&lt;=9999]000\-00;000\-0000"/>
  </numFmts>
  <fonts count="5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20"/>
      <name val="Noto Sans"/>
      <family val="2"/>
    </font>
    <font>
      <b val="true"/>
      <sz val="12"/>
      <color rgb="FFFF6600"/>
      <name val="Noto Sans"/>
      <family val="2"/>
    </font>
    <font>
      <sz val="24"/>
      <color rgb="FFFFFFFF"/>
      <name val="Noto Sans"/>
      <family val="2"/>
    </font>
    <font>
      <sz val="20"/>
      <color rgb="FFFFFFFF"/>
      <name val="Noto Sans"/>
      <family val="2"/>
    </font>
    <font>
      <sz val="20"/>
      <color rgb="FFFFFFFF"/>
      <name val="ＭＳ Ｐゴシック"/>
      <family val="3"/>
      <charset val="128"/>
    </font>
    <font>
      <u val="single"/>
      <sz val="20"/>
      <color rgb="FF0000FF"/>
      <name val="ＭＳ Ｐゴシック"/>
      <family val="3"/>
      <charset val="128"/>
    </font>
    <font>
      <u val="single"/>
      <sz val="11"/>
      <color rgb="FF0000FF"/>
      <name val="ＭＳ Ｐゴシック"/>
      <family val="3"/>
      <charset val="128"/>
    </font>
    <font>
      <b val="true"/>
      <sz val="16"/>
      <color rgb="FFFF0000"/>
      <name val="Noto Sans"/>
      <family val="2"/>
    </font>
    <font>
      <b val="true"/>
      <sz val="16"/>
      <color rgb="FF008000"/>
      <name val="ＭＳ Ｐゴシック"/>
      <family val="3"/>
      <charset val="128"/>
    </font>
    <font>
      <b val="true"/>
      <sz val="14"/>
      <name val="Noto Sans"/>
      <family val="2"/>
    </font>
    <font>
      <b val="true"/>
      <sz val="14"/>
      <color rgb="FFFF0000"/>
      <name val="Noto Sans"/>
      <family val="2"/>
    </font>
    <font>
      <b val="true"/>
      <sz val="14"/>
      <color rgb="FF008000"/>
      <name val="ＭＳ Ｐゴシック"/>
      <family val="3"/>
      <charset val="128"/>
    </font>
    <font>
      <b val="true"/>
      <sz val="14"/>
      <color rgb="FF008000"/>
      <name val="Noto Sans"/>
      <family val="2"/>
    </font>
    <font>
      <b val="true"/>
      <sz val="14"/>
      <name val="ＭＳ Ｐゴシック"/>
      <family val="3"/>
      <charset val="128"/>
    </font>
    <font>
      <b val="true"/>
      <sz val="18"/>
      <color rgb="FFFF0000"/>
      <name val="ＭＳ Ｐゴシック"/>
      <family val="3"/>
      <charset val="128"/>
    </font>
    <font>
      <b val="true"/>
      <sz val="18"/>
      <name val="ＭＳ Ｐゴシック"/>
      <family val="3"/>
      <charset val="128"/>
    </font>
    <font>
      <sz val="14"/>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b val="true"/>
      <sz val="16"/>
      <name val="ＭＳ Ｐゴシック"/>
      <family val="3"/>
      <charset val="128"/>
    </font>
    <font>
      <sz val="12"/>
      <name val="ＭＳ Ｐゴシック"/>
      <family val="3"/>
      <charset val="128"/>
    </font>
    <font>
      <sz val="12"/>
      <color rgb="FFFF0000"/>
      <name val="ＭＳ Ｐゴシック"/>
      <family val="3"/>
      <charset val="128"/>
    </font>
    <font>
      <b val="true"/>
      <sz val="11"/>
      <name val="Noto Sans"/>
      <family val="2"/>
    </font>
    <font>
      <sz val="11"/>
      <color rgb="FFFF0000"/>
      <name val="Noto Sans"/>
      <family val="2"/>
    </font>
    <font>
      <sz val="20"/>
      <name val="ＭＳ ゴシック"/>
      <family val="3"/>
      <charset val="128"/>
    </font>
    <font>
      <sz val="28"/>
      <name val="ＭＳ ゴシック"/>
      <family val="3"/>
      <charset val="128"/>
    </font>
    <font>
      <sz val="22"/>
      <name val="ＭＳ Ｐゴシック"/>
      <family val="3"/>
      <charset val="128"/>
    </font>
    <font>
      <b val="true"/>
      <sz val="10"/>
      <name val="Noto Sans"/>
      <family val="2"/>
    </font>
    <font>
      <sz val="9"/>
      <name val="ＭＳ Ｐゴシック"/>
      <family val="3"/>
      <charset val="128"/>
    </font>
    <font>
      <sz val="9"/>
      <name val="Noto Sans"/>
      <family val="2"/>
    </font>
    <font>
      <sz val="26"/>
      <name val="ＭＳ ゴシック"/>
      <family val="3"/>
      <charset val="128"/>
    </font>
    <font>
      <sz val="12"/>
      <color rgb="FF0000FF"/>
      <name val="Noto Sans"/>
      <family val="2"/>
    </font>
    <font>
      <sz val="11"/>
      <color rgb="FF0000FF"/>
      <name val="ＭＳ Ｐゴシック"/>
      <family val="3"/>
      <charset val="128"/>
    </font>
    <font>
      <b val="true"/>
      <sz val="11"/>
      <color rgb="FFFF0000"/>
      <name val="Noto Sans"/>
      <family val="2"/>
    </font>
    <font>
      <sz val="11"/>
      <color rgb="FFFF0000"/>
      <name val="ＭＳ ゴシック"/>
      <family val="3"/>
      <charset val="128"/>
    </font>
    <font>
      <sz val="10"/>
      <color rgb="FFFF0000"/>
      <name val="Noto Sans"/>
      <family val="2"/>
    </font>
    <font>
      <b val="true"/>
      <sz val="10"/>
      <color rgb="FFFF0000"/>
      <name val="Noto Sans"/>
      <family val="2"/>
    </font>
    <font>
      <b val="true"/>
      <sz val="11"/>
      <color rgb="FFFF0000"/>
      <name val="ＭＳ Ｐゴシック"/>
      <family val="3"/>
      <charset val="128"/>
    </font>
    <font>
      <u val="single"/>
      <sz val="16"/>
      <color rgb="FF0000FF"/>
      <name val="ＭＳ Ｐゴシック"/>
      <family val="3"/>
      <charset val="128"/>
    </font>
    <font>
      <b val="true"/>
      <sz val="11"/>
      <name val="ＭＳ Ｐゴシック"/>
      <family val="3"/>
      <charset val="128"/>
    </font>
    <font>
      <b val="true"/>
      <sz val="20"/>
      <color rgb="FFFF0000"/>
      <name val="ＭＳ Ｐゴシック"/>
      <family val="3"/>
      <charset val="128"/>
    </font>
    <font>
      <sz val="11"/>
      <name val="Noto Sans"/>
      <family val="2"/>
    </font>
    <font>
      <sz val="11"/>
      <name val="ＭＳ ゴシック"/>
      <family val="3"/>
      <charset val="128"/>
    </font>
    <font>
      <sz val="12"/>
      <color rgb="FFFFFFFF"/>
      <name val="ＭＳ Ｐゴシック"/>
      <family val="3"/>
      <charset val="128"/>
    </font>
    <font>
      <b val="true"/>
      <sz val="22"/>
      <name val="Noto Sans"/>
      <family val="2"/>
    </font>
    <font>
      <sz val="12"/>
      <name val="Noto Sans"/>
      <family val="2"/>
    </font>
    <font>
      <sz val="10"/>
      <name val="Noto Sans"/>
      <family val="2"/>
    </font>
    <font>
      <sz val="10"/>
      <name val="ＭＳ Ｐゴシック"/>
      <family val="3"/>
      <charset val="128"/>
    </font>
    <font>
      <sz val="14"/>
      <name val="Noto Sans"/>
      <family val="2"/>
    </font>
  </fonts>
  <fills count="1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6600"/>
        <bgColor rgb="FFFF990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333399"/>
        <bgColor rgb="FF003366"/>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8080"/>
        <bgColor rgb="FFFF99CC"/>
      </patternFill>
    </fill>
  </fills>
  <borders count="77">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style="thin"/>
      <bottom style="hair"/>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hair"/>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25" fillId="4"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general" vertical="center" textRotation="0" wrapText="false" indent="0" shrinkToFit="false"/>
      <protection locked="true" hidden="false"/>
    </xf>
    <xf numFmtId="164" fontId="30" fillId="4" borderId="21" xfId="0" applyFont="tru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8" fillId="6" borderId="25" xfId="0" applyFont="true" applyBorder="true" applyAlignment="true" applyProtection="false">
      <alignment horizontal="general" vertical="center" textRotation="0" wrapText="true" indent="0" shrinkToFit="false"/>
      <protection locked="true" hidden="false"/>
    </xf>
    <xf numFmtId="166" fontId="31" fillId="4" borderId="26" xfId="0" applyFont="true" applyBorder="true" applyAlignment="true" applyProtection="true">
      <alignment horizontal="general" vertical="center" textRotation="0" wrapText="false" indent="0" shrinkToFit="true"/>
      <protection locked="fals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3" fillId="6" borderId="28" xfId="0" applyFont="true" applyBorder="true" applyAlignment="true" applyProtection="false">
      <alignment horizontal="center" vertical="center" textRotation="255" wrapText="true" indent="0" shrinkToFit="false"/>
      <protection locked="true" hidden="false"/>
    </xf>
    <xf numFmtId="164" fontId="28" fillId="6" borderId="29" xfId="0" applyFont="true" applyBorder="true" applyAlignment="true" applyProtection="false">
      <alignment horizontal="general" vertical="center" textRotation="0" wrapText="true" indent="0" shrinkToFit="false"/>
      <protection locked="true" hidden="false"/>
    </xf>
    <xf numFmtId="164" fontId="36" fillId="5" borderId="21" xfId="0" applyFont="true" applyBorder="tru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30" fillId="4" borderId="21" xfId="0" applyFont="true" applyBorder="true" applyAlignment="true" applyProtection="true">
      <alignment horizontal="general" vertical="center" textRotation="0" wrapText="false" indent="0" shrinkToFit="true"/>
      <protection locked="false" hidden="false"/>
    </xf>
    <xf numFmtId="167" fontId="28" fillId="6" borderId="30" xfId="0" applyFont="true" applyBorder="true" applyAlignment="true" applyProtection="true">
      <alignment horizontal="center" vertical="center" textRotation="0" wrapText="true" indent="0" shrinkToFit="true"/>
      <protection locked="false" hidden="false"/>
    </xf>
    <xf numFmtId="166" fontId="30" fillId="4" borderId="30" xfId="0" applyFont="true" applyBorder="true" applyAlignment="true" applyProtection="true">
      <alignment horizontal="center" vertical="center" textRotation="0" wrapText="false" indent="0" shrinkToFit="false"/>
      <protection locked="false" hidden="false"/>
    </xf>
    <xf numFmtId="164" fontId="28" fillId="6" borderId="31" xfId="0" applyFont="true" applyBorder="true" applyAlignment="true" applyProtection="false">
      <alignment horizontal="general" vertical="center" textRotation="0" wrapText="true" indent="0" shrinkToFit="true"/>
      <protection locked="true" hidden="false"/>
    </xf>
    <xf numFmtId="164" fontId="30" fillId="4" borderId="32" xfId="0" applyFont="true" applyBorder="true" applyAlignment="true" applyProtection="true">
      <alignment horizontal="general" vertical="center" textRotation="0" wrapText="false" indent="0" shrinkToFit="false"/>
      <protection locked="false" hidden="false"/>
    </xf>
    <xf numFmtId="164" fontId="28" fillId="6" borderId="33" xfId="0" applyFont="true" applyBorder="true" applyAlignment="true" applyProtection="false">
      <alignment horizontal="center" vertical="center" textRotation="0" wrapText="true" indent="0" shrinkToFit="false"/>
      <protection locked="true" hidden="false"/>
    </xf>
    <xf numFmtId="164" fontId="10" fillId="4" borderId="34" xfId="20" applyFont="true" applyBorder="true" applyAlignment="true" applyProtection="true">
      <alignment horizontal="center" vertical="center" textRotation="0" wrapText="false" indent="0" shrinkToFit="false"/>
      <protection locked="false" hidden="false"/>
    </xf>
    <xf numFmtId="164" fontId="10" fillId="0" borderId="27"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6" borderId="35" xfId="0" applyFont="true" applyBorder="true" applyAlignment="true" applyProtection="false">
      <alignment horizontal="general" vertical="center" textRotation="0" wrapText="true" indent="0" shrinkToFit="false"/>
      <protection locked="true" hidden="false"/>
    </xf>
    <xf numFmtId="164" fontId="31" fillId="4" borderId="36" xfId="0" applyFont="true" applyBorder="true" applyAlignment="true" applyProtection="true">
      <alignment horizontal="general" vertical="center" textRotation="0" wrapText="false" indent="0" shrinkToFit="false"/>
      <protection locked="false" hidden="false"/>
    </xf>
    <xf numFmtId="164" fontId="10" fillId="0" borderId="37" xfId="20" applyFont="true" applyBorder="true" applyAlignment="true" applyProtection="true">
      <alignment horizontal="general" vertical="center" textRotation="0" wrapText="false" indent="0" shrinkToFit="false"/>
      <protection locked="false" hidden="false"/>
    </xf>
    <xf numFmtId="164" fontId="11" fillId="0" borderId="15" xfId="20" applyFont="true" applyBorder="true" applyAlignment="true" applyProtection="true">
      <alignment horizontal="general" vertical="center" textRotation="0" wrapText="false" indent="0" shrinkToFit="false"/>
      <protection locked="false" hidden="false"/>
    </xf>
    <xf numFmtId="164" fontId="44" fillId="0" borderId="15" xfId="2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4" fillId="6" borderId="17" xfId="0" applyFont="true" applyBorder="true" applyAlignment="tru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5" fillId="6" borderId="38" xfId="0" applyFont="true" applyBorder="true" applyAlignment="true" applyProtection="false">
      <alignment horizontal="center" vertical="center" textRotation="0" wrapText="false" indent="0" shrinkToFit="false"/>
      <protection locked="true" hidden="false"/>
    </xf>
    <xf numFmtId="164" fontId="28" fillId="6" borderId="39" xfId="0" applyFont="true" applyBorder="true" applyAlignment="true" applyProtection="false">
      <alignment horizontal="center" vertical="center" textRotation="0" wrapText="true" indent="0" shrinkToFit="false"/>
      <protection locked="true" hidden="false"/>
    </xf>
    <xf numFmtId="164" fontId="28" fillId="6" borderId="30" xfId="0" applyFont="true" applyBorder="true" applyAlignment="true" applyProtection="false">
      <alignment horizontal="center" vertical="center" textRotation="0" wrapText="false" indent="0" shrinkToFit="false"/>
      <protection locked="true" hidden="false"/>
    </xf>
    <xf numFmtId="164" fontId="28" fillId="6" borderId="30" xfId="0" applyFont="true" applyBorder="true" applyAlignment="true" applyProtection="false">
      <alignment horizontal="center" vertical="center" textRotation="0" wrapText="true" indent="0" shrinkToFit="false"/>
      <protection locked="true" hidden="false"/>
    </xf>
    <xf numFmtId="164" fontId="28" fillId="6" borderId="40" xfId="0" applyFont="true" applyBorder="true" applyAlignment="true" applyProtection="false">
      <alignment horizontal="center" vertical="center" textRotation="0" wrapText="true" indent="0" shrinkToFit="false"/>
      <protection locked="true" hidden="false"/>
    </xf>
    <xf numFmtId="164" fontId="28" fillId="6" borderId="41" xfId="0" applyFont="true" applyBorder="true" applyAlignment="true" applyProtection="false">
      <alignment horizontal="right" vertical="bottom" textRotation="0" wrapText="false" indent="0" shrinkToFit="false"/>
      <protection locked="true" hidden="false"/>
    </xf>
    <xf numFmtId="168" fontId="46" fillId="6" borderId="42" xfId="0" applyFont="true" applyBorder="true" applyAlignment="true" applyProtection="false">
      <alignment horizontal="right" vertical="bottom" textRotation="0" wrapText="false" indent="0" shrinkToFit="tru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6" borderId="43" xfId="0" applyFont="true" applyBorder="true" applyAlignment="true" applyProtection="false">
      <alignment horizontal="center" vertical="center" textRotation="0" wrapText="false" indent="0" shrinkToFit="false"/>
      <protection locked="true" hidden="false"/>
    </xf>
    <xf numFmtId="164" fontId="28" fillId="6" borderId="44" xfId="0" applyFont="true" applyBorder="true" applyAlignment="true" applyProtection="false">
      <alignment horizontal="center" vertical="center" textRotation="0" wrapText="false" indent="0" shrinkToFit="false"/>
      <protection locked="true" hidden="false"/>
    </xf>
    <xf numFmtId="164" fontId="28" fillId="6" borderId="44" xfId="0" applyFont="true" applyBorder="true" applyAlignment="true" applyProtection="false">
      <alignment horizontal="center" vertical="center" textRotation="0" wrapText="false" indent="0" shrinkToFit="true"/>
      <protection locked="true" hidden="false"/>
    </xf>
    <xf numFmtId="164" fontId="28" fillId="6" borderId="39" xfId="0" applyFont="true" applyBorder="true" applyAlignment="true" applyProtection="false">
      <alignment horizontal="center" vertical="center" textRotation="0" wrapText="false" indent="0" shrinkToFit="false"/>
      <protection locked="true" hidden="false"/>
    </xf>
    <xf numFmtId="164" fontId="28" fillId="6" borderId="44" xfId="0" applyFont="true" applyBorder="true" applyAlignment="true" applyProtection="false">
      <alignment horizontal="center" vertical="center" textRotation="0" wrapText="true" indent="0" shrinkToFit="false"/>
      <protection locked="true" hidden="false"/>
    </xf>
    <xf numFmtId="164" fontId="28" fillId="7" borderId="39" xfId="0" applyFont="true" applyBorder="true" applyAlignment="true" applyProtection="false">
      <alignment horizontal="center" vertical="center" textRotation="0" wrapText="true" indent="0" shrinkToFit="false"/>
      <protection locked="true" hidden="false"/>
    </xf>
    <xf numFmtId="164" fontId="28" fillId="8" borderId="44" xfId="0" applyFont="true" applyBorder="true" applyAlignment="true" applyProtection="false">
      <alignment horizontal="center" vertical="center" textRotation="0" wrapText="true" indent="0" shrinkToFit="false"/>
      <protection locked="true" hidden="false"/>
    </xf>
    <xf numFmtId="164" fontId="28" fillId="9" borderId="44" xfId="0" applyFont="true" applyBorder="true" applyAlignment="true" applyProtection="false">
      <alignment horizontal="center" vertical="center" textRotation="0" wrapText="true" indent="0" shrinkToFit="false"/>
      <protection locked="true" hidden="false"/>
    </xf>
    <xf numFmtId="164" fontId="28" fillId="10" borderId="44" xfId="0" applyFont="true" applyBorder="true" applyAlignment="true" applyProtection="false">
      <alignment horizontal="center"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8" fillId="11" borderId="44" xfId="0" applyFont="true" applyBorder="true" applyAlignment="true" applyProtection="false">
      <alignment horizontal="center" vertical="center" textRotation="0" wrapText="true" indent="0" shrinkToFit="false"/>
      <protection locked="true" hidden="false"/>
    </xf>
    <xf numFmtId="164" fontId="28" fillId="6" borderId="4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6" borderId="46" xfId="0" applyFont="true" applyBorder="true" applyAlignment="true" applyProtection="false">
      <alignment horizontal="center" vertical="center" textRotation="0" wrapText="false" indent="0" shrinkToFit="false"/>
      <protection locked="true" hidden="false"/>
    </xf>
    <xf numFmtId="164" fontId="47" fillId="4" borderId="47" xfId="0" applyFont="true" applyBorder="true" applyAlignment="true" applyProtection="true">
      <alignment horizontal="center" vertical="center" textRotation="0" wrapText="false" indent="0" shrinkToFit="false"/>
      <protection locked="false" hidden="false"/>
    </xf>
    <xf numFmtId="164" fontId="47" fillId="4" borderId="48" xfId="0" applyFont="true" applyBorder="true" applyAlignment="true" applyProtection="true">
      <alignment horizontal="center" vertical="center" textRotation="0" wrapText="false" indent="0" shrinkToFit="true"/>
      <protection locked="false" hidden="false"/>
    </xf>
    <xf numFmtId="164" fontId="47" fillId="4" borderId="48" xfId="0" applyFont="true" applyBorder="true" applyAlignment="true" applyProtection="true">
      <alignment horizontal="center" vertical="center" textRotation="0" wrapText="false" indent="0" shrinkToFit="true"/>
      <protection locked="false" hidden="false"/>
    </xf>
    <xf numFmtId="166" fontId="48" fillId="4" borderId="49" xfId="0" applyFont="true" applyBorder="true" applyAlignment="true" applyProtection="true">
      <alignment horizontal="center" vertical="center" textRotation="0" wrapText="false" indent="0" shrinkToFit="false"/>
      <protection locked="false" hidden="false"/>
    </xf>
    <xf numFmtId="166" fontId="48" fillId="4" borderId="50" xfId="0" applyFont="true" applyBorder="true" applyAlignment="true" applyProtection="true">
      <alignment horizontal="center" vertical="center" textRotation="0" wrapText="false" indent="0" shrinkToFit="false"/>
      <protection locked="false" hidden="false"/>
    </xf>
    <xf numFmtId="166" fontId="48" fillId="4" borderId="51" xfId="0" applyFont="true" applyBorder="true" applyAlignment="true" applyProtection="true">
      <alignment horizontal="center" vertical="center" textRotation="0" wrapText="false" indent="0" shrinkToFit="false"/>
      <protection locked="false" hidden="false"/>
    </xf>
    <xf numFmtId="164" fontId="48" fillId="4" borderId="47" xfId="0" applyFont="true" applyBorder="true" applyAlignment="true" applyProtection="true">
      <alignment horizontal="left" vertical="center" textRotation="0" wrapText="false" indent="1" shrinkToFit="true"/>
      <protection locked="false" hidden="false"/>
    </xf>
    <xf numFmtId="164" fontId="48" fillId="4" borderId="47" xfId="0" applyFont="true" applyBorder="true" applyAlignment="true" applyProtection="true">
      <alignment horizontal="center" vertical="center" textRotation="0" wrapText="false" indent="0" shrinkToFit="false"/>
      <protection locked="false" hidden="false"/>
    </xf>
    <xf numFmtId="164" fontId="48" fillId="4" borderId="52" xfId="0" applyFont="true" applyBorder="true" applyAlignment="true" applyProtection="true">
      <alignment horizontal="center" vertical="center" textRotation="0" wrapText="false" indent="0" shrinkToFit="false"/>
      <protection locked="false" hidden="false"/>
    </xf>
    <xf numFmtId="164" fontId="48" fillId="4" borderId="53" xfId="0" applyFont="true" applyBorder="true" applyAlignment="true" applyProtection="true">
      <alignment horizontal="center" vertical="center" textRotation="0" wrapText="false" indent="0" shrinkToFit="false"/>
      <protection locked="false" hidden="false"/>
    </xf>
    <xf numFmtId="164" fontId="48" fillId="4" borderId="48" xfId="0" applyFont="true" applyBorder="true" applyAlignment="true" applyProtection="true">
      <alignment horizontal="center" vertical="center" textRotation="0" wrapText="false" indent="0" shrinkToFit="true"/>
      <protection locked="false" hidden="false"/>
    </xf>
    <xf numFmtId="164" fontId="48" fillId="4" borderId="54" xfId="0" applyFont="true" applyBorder="true" applyAlignment="true" applyProtection="true">
      <alignment horizontal="center" vertical="center" textRotation="0" wrapText="false" indent="0" shrinkToFit="false"/>
      <protection locked="false" hidden="false"/>
    </xf>
    <xf numFmtId="164" fontId="14" fillId="12" borderId="48" xfId="0" applyFont="true" applyBorder="true" applyAlignment="true" applyProtection="true">
      <alignment horizontal="center" vertical="center" textRotation="0" wrapText="false" indent="0" shrinkToFit="false"/>
      <protection locked="false" hidden="false"/>
    </xf>
    <xf numFmtId="164" fontId="14" fillId="13" borderId="48" xfId="0" applyFont="true" applyBorder="true" applyAlignment="true" applyProtection="true">
      <alignment horizontal="center" vertical="center" textRotation="0" wrapText="false" indent="0" shrinkToFit="false"/>
      <protection locked="false" hidden="false"/>
    </xf>
    <xf numFmtId="164" fontId="14" fillId="14" borderId="48" xfId="0" applyFont="true" applyBorder="true" applyAlignment="true" applyProtection="true">
      <alignment horizontal="center" vertical="center" textRotation="0" wrapText="false" indent="0" shrinkToFit="false"/>
      <protection locked="false" hidden="false"/>
    </xf>
    <xf numFmtId="164" fontId="14" fillId="15" borderId="48" xfId="0" applyFont="true" applyBorder="true" applyAlignment="true" applyProtection="true">
      <alignment horizontal="center" vertical="center" textRotation="0" wrapText="false" indent="0" shrinkToFit="false"/>
      <protection locked="false" hidden="false"/>
    </xf>
    <xf numFmtId="164" fontId="14" fillId="16" borderId="48" xfId="0" applyFont="true" applyBorder="true" applyAlignment="true" applyProtection="true">
      <alignment horizontal="center" vertical="center" textRotation="0" wrapText="false" indent="0" shrinkToFit="false"/>
      <protection locked="false" hidden="false"/>
    </xf>
    <xf numFmtId="169" fontId="26" fillId="6" borderId="55"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true">
      <alignment horizontal="general" vertical="center" textRotation="0" wrapText="false" indent="0" shrinkToFit="false"/>
      <protection locked="fals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6" borderId="56" xfId="0" applyFont="true" applyBorder="true" applyAlignment="true" applyProtection="false">
      <alignment horizontal="center" vertical="center" textRotation="0" wrapText="false" indent="0" shrinkToFit="false"/>
      <protection locked="true" hidden="false"/>
    </xf>
    <xf numFmtId="164" fontId="47" fillId="4" borderId="48" xfId="0" applyFont="true" applyBorder="true" applyAlignment="true" applyProtection="true">
      <alignment horizontal="center" vertical="center" textRotation="0" wrapText="false" indent="0" shrinkToFit="false"/>
      <protection locked="false" hidden="false"/>
    </xf>
    <xf numFmtId="166" fontId="48" fillId="4" borderId="57" xfId="0" applyFont="true" applyBorder="true" applyAlignment="true" applyProtection="true">
      <alignment horizontal="center" vertical="center" textRotation="0" wrapText="false" indent="0" shrinkToFit="false"/>
      <protection locked="false" hidden="false"/>
    </xf>
    <xf numFmtId="166" fontId="48" fillId="4" borderId="58" xfId="0" applyFont="true" applyBorder="true" applyAlignment="true" applyProtection="true">
      <alignment horizontal="center" vertical="center" textRotation="0" wrapText="false" indent="0" shrinkToFit="false"/>
      <protection locked="false" hidden="false"/>
    </xf>
    <xf numFmtId="166" fontId="48" fillId="4" borderId="59" xfId="0" applyFont="true" applyBorder="true" applyAlignment="true" applyProtection="true">
      <alignment horizontal="center" vertical="center" textRotation="0" wrapText="false" indent="0" shrinkToFit="false"/>
      <protection locked="false" hidden="false"/>
    </xf>
    <xf numFmtId="164" fontId="48" fillId="4" borderId="48" xfId="0" applyFont="true" applyBorder="true" applyAlignment="true" applyProtection="true">
      <alignment horizontal="left" vertical="center" textRotation="0" wrapText="false" indent="1" shrinkToFit="true"/>
      <protection locked="false" hidden="false"/>
    </xf>
    <xf numFmtId="164" fontId="48" fillId="4" borderId="48" xfId="0" applyFont="true" applyBorder="true" applyAlignment="true" applyProtection="true">
      <alignment horizontal="center" vertical="center" textRotation="0" wrapText="false" indent="0" shrinkToFit="false"/>
      <protection locked="false" hidden="false"/>
    </xf>
    <xf numFmtId="164" fontId="48" fillId="4" borderId="60" xfId="0" applyFont="true" applyBorder="true" applyAlignment="true" applyProtection="true">
      <alignment horizontal="center" vertical="center" textRotation="0" wrapText="false" indent="0" shrinkToFit="false"/>
      <protection locked="false" hidden="false"/>
    </xf>
    <xf numFmtId="169" fontId="26" fillId="6" borderId="61" xfId="0" applyFont="true" applyBorder="true" applyAlignment="true" applyProtection="false">
      <alignment horizontal="center" vertical="center" textRotation="0" wrapText="false" indent="0" shrinkToFit="false"/>
      <protection locked="true" hidden="false"/>
    </xf>
    <xf numFmtId="164" fontId="48" fillId="4" borderId="62" xfId="0" applyFont="true" applyBorder="true" applyAlignment="true" applyProtection="true">
      <alignment horizontal="center" vertical="center" textRotation="0" wrapText="false" indent="0" shrinkToFit="false"/>
      <protection locked="false" hidden="false"/>
    </xf>
    <xf numFmtId="164" fontId="26" fillId="6" borderId="63" xfId="0" applyFont="true" applyBorder="true" applyAlignment="true" applyProtection="false">
      <alignment horizontal="center" vertical="center" textRotation="0" wrapText="false" indent="0" shrinkToFit="false"/>
      <protection locked="true" hidden="false"/>
    </xf>
    <xf numFmtId="164" fontId="47" fillId="4" borderId="64" xfId="0" applyFont="true" applyBorder="true" applyAlignment="true" applyProtection="true">
      <alignment horizontal="center" vertical="center" textRotation="0" wrapText="false" indent="0" shrinkToFit="false"/>
      <protection locked="false" hidden="false"/>
    </xf>
    <xf numFmtId="164" fontId="47" fillId="4" borderId="64" xfId="0" applyFont="true" applyBorder="true" applyAlignment="true" applyProtection="true">
      <alignment horizontal="center" vertical="center" textRotation="0" wrapText="false" indent="0" shrinkToFit="true"/>
      <protection locked="false" hidden="false"/>
    </xf>
    <xf numFmtId="164" fontId="47" fillId="4" borderId="64" xfId="0" applyFont="true" applyBorder="true" applyAlignment="true" applyProtection="true">
      <alignment horizontal="center" vertical="center" textRotation="0" wrapText="false" indent="0" shrinkToFit="true"/>
      <protection locked="false" hidden="false"/>
    </xf>
    <xf numFmtId="166" fontId="48" fillId="4" borderId="65" xfId="0" applyFont="true" applyBorder="true" applyAlignment="true" applyProtection="true">
      <alignment horizontal="center" vertical="center" textRotation="0" wrapText="false" indent="0" shrinkToFit="false"/>
      <protection locked="false" hidden="false"/>
    </xf>
    <xf numFmtId="166" fontId="48" fillId="4" borderId="66" xfId="0" applyFont="true" applyBorder="true" applyAlignment="true" applyProtection="true">
      <alignment horizontal="center" vertical="center" textRotation="0" wrapText="false" indent="0" shrinkToFit="false"/>
      <protection locked="false" hidden="false"/>
    </xf>
    <xf numFmtId="166" fontId="48" fillId="4" borderId="67" xfId="0" applyFont="true" applyBorder="true" applyAlignment="true" applyProtection="true">
      <alignment horizontal="center" vertical="center" textRotation="0" wrapText="false" indent="0" shrinkToFit="false"/>
      <protection locked="false" hidden="false"/>
    </xf>
    <xf numFmtId="164" fontId="48" fillId="4" borderId="64" xfId="0" applyFont="true" applyBorder="true" applyAlignment="true" applyProtection="true">
      <alignment horizontal="left" vertical="center" textRotation="0" wrapText="false" indent="1" shrinkToFit="true"/>
      <protection locked="false" hidden="false"/>
    </xf>
    <xf numFmtId="164" fontId="48" fillId="4" borderId="64" xfId="0" applyFont="true" applyBorder="true" applyAlignment="true" applyProtection="true">
      <alignment horizontal="center" vertical="center" textRotation="0" wrapText="false" indent="0" shrinkToFit="false"/>
      <protection locked="false" hidden="false"/>
    </xf>
    <xf numFmtId="164" fontId="48" fillId="4" borderId="68" xfId="0" applyFont="true" applyBorder="true" applyAlignment="true" applyProtection="true">
      <alignment horizontal="center" vertical="center" textRotation="0" wrapText="false" indent="0" shrinkToFit="false"/>
      <protection locked="false" hidden="false"/>
    </xf>
    <xf numFmtId="164" fontId="48" fillId="4" borderId="64" xfId="0" applyFont="true" applyBorder="true" applyAlignment="true" applyProtection="true">
      <alignment horizontal="center" vertical="center" textRotation="0" wrapText="false" indent="0" shrinkToFit="true"/>
      <protection locked="false" hidden="false"/>
    </xf>
    <xf numFmtId="164" fontId="14" fillId="12" borderId="64" xfId="0" applyFont="true" applyBorder="true" applyAlignment="true" applyProtection="true">
      <alignment horizontal="center" vertical="center" textRotation="0" wrapText="false" indent="0" shrinkToFit="false"/>
      <protection locked="false" hidden="false"/>
    </xf>
    <xf numFmtId="164" fontId="14" fillId="13" borderId="64" xfId="0" applyFont="true" applyBorder="true" applyAlignment="true" applyProtection="true">
      <alignment horizontal="center" vertical="center" textRotation="0" wrapText="false" indent="0" shrinkToFit="false"/>
      <protection locked="false" hidden="false"/>
    </xf>
    <xf numFmtId="164" fontId="14" fillId="14" borderId="64" xfId="0" applyFont="true" applyBorder="true" applyAlignment="true" applyProtection="true">
      <alignment horizontal="center" vertical="center" textRotation="0" wrapText="false" indent="0" shrinkToFit="false"/>
      <protection locked="false" hidden="false"/>
    </xf>
    <xf numFmtId="164" fontId="14" fillId="15" borderId="64" xfId="0" applyFont="true" applyBorder="true" applyAlignment="true" applyProtection="true">
      <alignment horizontal="center" vertical="center" textRotation="0" wrapText="false" indent="0" shrinkToFit="false"/>
      <protection locked="false" hidden="false"/>
    </xf>
    <xf numFmtId="164" fontId="14" fillId="16" borderId="64" xfId="0" applyFont="true" applyBorder="true" applyAlignment="true" applyProtection="true">
      <alignment horizontal="center" vertical="center" textRotation="0" wrapText="false" indent="0" shrinkToFit="false"/>
      <protection locked="false" hidden="false"/>
    </xf>
    <xf numFmtId="169" fontId="26" fillId="6" borderId="6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7" fillId="6" borderId="70" xfId="0" applyFont="true" applyBorder="true" applyAlignment="true" applyProtection="false">
      <alignment horizontal="center" vertical="center" textRotation="0" wrapText="true" indent="0" shrinkToFit="false"/>
      <protection locked="true" hidden="false"/>
    </xf>
    <xf numFmtId="164" fontId="21" fillId="5" borderId="71"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1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1" fontId="0"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6"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true" applyBorder="false" applyAlignment="true" applyProtection="false">
      <alignment horizontal="general" vertical="center" textRotation="0" wrapText="false" indent="0" shrinkToFit="false"/>
      <protection locked="true" hidden="false"/>
    </xf>
    <xf numFmtId="17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0" fillId="0" borderId="22" xfId="25" applyFont="true" applyBorder="true" applyAlignment="false" applyProtection="false">
      <alignment horizontal="general" vertical="center" textRotation="0" wrapText="false" indent="0" shrinkToFit="false"/>
      <protection locked="true" hidden="false"/>
    </xf>
    <xf numFmtId="164" fontId="21" fillId="0" borderId="23" xfId="25" applyFont="true" applyBorder="true" applyAlignment="false" applyProtection="false">
      <alignment horizontal="general" vertical="center" textRotation="0" wrapText="false" indent="0" shrinkToFit="false"/>
      <protection locked="true" hidden="false"/>
    </xf>
    <xf numFmtId="164" fontId="21" fillId="0" borderId="72" xfId="25" applyFont="true" applyBorder="true" applyAlignment="false" applyProtection="false">
      <alignment horizontal="general" vertical="center" textRotation="0" wrapText="false" indent="0" shrinkToFit="false"/>
      <protection locked="true" hidden="false"/>
    </xf>
    <xf numFmtId="164" fontId="51" fillId="0" borderId="27"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21" fillId="0" borderId="73" xfId="25" applyFont="true" applyBorder="true" applyAlignment="false" applyProtection="false">
      <alignment horizontal="general" vertical="center" textRotation="0" wrapText="false" indent="0" shrinkToFit="false"/>
      <protection locked="true" hidden="false"/>
    </xf>
    <xf numFmtId="164" fontId="14"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false" applyProtection="false">
      <alignment horizontal="general" vertical="center" textRotation="0" wrapText="false" indent="0" shrinkToFit="false"/>
      <protection locked="true" hidden="false"/>
    </xf>
    <xf numFmtId="164" fontId="26" fillId="0" borderId="74" xfId="25" applyFont="true" applyBorder="true" applyAlignment="false" applyProtection="false">
      <alignment horizontal="general" vertical="center" textRotation="0" wrapText="false" indent="0" shrinkToFit="false"/>
      <protection locked="true" hidden="false"/>
    </xf>
    <xf numFmtId="164" fontId="54" fillId="0" borderId="75" xfId="25" applyFont="true" applyBorder="true" applyAlignment="false" applyProtection="false">
      <alignment horizontal="general" vertical="center" textRotation="0" wrapText="false" indent="0" shrinkToFit="false"/>
      <protection locked="true" hidden="false"/>
    </xf>
    <xf numFmtId="164" fontId="21" fillId="0" borderId="76" xfId="25"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unknown*" xfId="20" builtinId="8"/>
  </cellStyles>
  <dxfs count="12">
    <dxf>
      <font>
        <name val="ＭＳ Ｐゴシック"/>
        <charset val="128"/>
        <family val="3"/>
        <sz val="11"/>
      </font>
      <fill>
        <patternFill>
          <bgColor rgb="FFFF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si.co.jp/sumo/rule/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AN5"/>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3.62"/>
    <col collapsed="false" customWidth="true" hidden="false" outlineLevel="0" max="4" min="3" style="0" width="6.25"/>
    <col collapsed="false" customWidth="true" hidden="false" outlineLevel="0" max="5" min="5" style="0" width="19.37"/>
    <col collapsed="false" customWidth="true" hidden="false" outlineLevel="0" max="6" min="6" style="0" width="8.62"/>
    <col collapsed="false" customWidth="true" hidden="false" outlineLevel="0" max="7" min="7" style="0" width="6.37"/>
    <col collapsed="false" customWidth="true" hidden="false" outlineLevel="0" max="9" min="8" style="0" width="9.12"/>
    <col collapsed="false" customWidth="true" hidden="false" outlineLevel="0" max="10" min="10" style="0" width="10.99"/>
    <col collapsed="false" customWidth="true" hidden="false" outlineLevel="0" max="16" min="11" style="0" width="3.62"/>
    <col collapsed="false" customWidth="true" hidden="false" outlineLevel="0" max="20" min="17" style="0" width="8.49"/>
    <col collapsed="false" customWidth="true" hidden="false" outlineLevel="0" max="22" min="21" style="0" width="20.12"/>
    <col collapsed="false" customWidth="true" hidden="false" outlineLevel="0" max="23" min="23" style="0" width="5.99"/>
    <col collapsed="false" customWidth="true" hidden="false" outlineLevel="0" max="24" min="24" style="0" width="11.12"/>
    <col collapsed="false" customWidth="true" hidden="false" outlineLevel="0" max="26" min="25" style="0" width="7.87"/>
    <col collapsed="false" customWidth="true" hidden="false" outlineLevel="0" max="28" min="27" style="0" width="20.12"/>
    <col collapsed="false" customWidth="true" hidden="false" outlineLevel="0" max="29" min="29" style="0" width="5.99"/>
    <col collapsed="false" customWidth="true" hidden="false" outlineLevel="0" max="30" min="30" style="0" width="11.12"/>
    <col collapsed="false" customWidth="true" hidden="false" outlineLevel="0" max="32" min="31" style="0" width="7.75"/>
    <col collapsed="false" customWidth="true" hidden="false" outlineLevel="0" max="38" min="33" style="0" width="8.25"/>
    <col collapsed="false" customWidth="true" hidden="false" outlineLevel="0" max="40" min="39" style="0" width="7.62"/>
    <col collapsed="false" customWidth="true" hidden="false" outlineLevel="0" max="41" min="41" style="0" width="13.49"/>
    <col collapsed="false" customWidth="true" hidden="false" outlineLevel="0" max="42" min="42" style="0" width="14.99"/>
    <col collapsed="false" customWidth="true" hidden="false" outlineLevel="0" max="46" min="43" style="0" width="5.49"/>
    <col collapsed="false" customWidth="true" hidden="false" outlineLevel="0" max="47" min="47" style="2" width="5.49"/>
    <col collapsed="false" customWidth="true" hidden="false" outlineLevel="0" max="50" min="48" style="0" width="5.49"/>
    <col collapsed="false" customWidth="true" hidden="false" outlineLevel="0" max="58" min="58" style="0" width="6.12"/>
  </cols>
  <sheetData>
    <row r="1" s="3" customFormat="true" ht="30" hidden="false" customHeight="true" outlineLevel="0" collapsed="false">
      <c r="B1" s="4"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row>
    <row r="2" s="3" customFormat="true" ht="18" hidden="false" customHeight="true" outlineLevel="0" collapsed="false">
      <c r="B2" s="7"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row>
    <row r="3" s="1" customFormat="true" ht="7.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row>
    <row r="4" s="1" customFormat="true" ht="81" hidden="false" customHeight="true" outlineLevel="0" collapsed="false">
      <c r="A4" s="9"/>
      <c r="B4" s="10" t="s">
        <v>2</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s="1" customFormat="true" ht="24" hidden="false" customHeight="true" outlineLevel="0" collapsed="false">
      <c r="A5" s="9"/>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s="1" customFormat="true" ht="7.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s="17" customFormat="true" ht="19.5" hidden="false" customHeight="false" outlineLevel="0" collapsed="false">
      <c r="A7" s="13"/>
      <c r="B7" s="14" t="s">
        <v>4</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6"/>
    </row>
    <row r="8" s="8" customFormat="true" ht="21.75" hidden="false" customHeight="true" outlineLevel="0" collapsed="false">
      <c r="B8" s="18" t="s">
        <v>5</v>
      </c>
      <c r="C8" s="19"/>
      <c r="D8" s="19"/>
      <c r="E8" s="19"/>
      <c r="F8" s="19"/>
      <c r="G8" s="19"/>
      <c r="H8" s="20"/>
      <c r="I8" s="21" t="s">
        <v>6</v>
      </c>
      <c r="J8" s="21"/>
      <c r="K8" s="22"/>
      <c r="L8" s="22"/>
      <c r="M8" s="22"/>
      <c r="N8" s="22"/>
      <c r="O8" s="22"/>
      <c r="P8" s="22"/>
      <c r="Q8" s="22"/>
      <c r="R8" s="22"/>
      <c r="S8" s="23"/>
      <c r="T8" s="23"/>
      <c r="U8" s="23"/>
      <c r="V8" s="23"/>
      <c r="W8" s="20"/>
      <c r="X8" s="20"/>
      <c r="Y8" s="20"/>
      <c r="Z8" s="20"/>
      <c r="AA8" s="20"/>
      <c r="AB8" s="20"/>
      <c r="AC8" s="20"/>
      <c r="AD8" s="20"/>
      <c r="AE8" s="20"/>
      <c r="AF8" s="20"/>
      <c r="AG8" s="20"/>
      <c r="AH8" s="20"/>
      <c r="AI8" s="20"/>
      <c r="AJ8" s="20"/>
      <c r="AK8" s="20"/>
      <c r="AL8" s="20"/>
      <c r="AM8" s="20"/>
      <c r="AN8" s="24"/>
    </row>
    <row r="9" s="17" customFormat="true" ht="17.25" hidden="false" customHeight="false" outlineLevel="0" collapsed="false">
      <c r="A9" s="13"/>
      <c r="B9" s="25" t="s">
        <v>7</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7"/>
    </row>
    <row r="10" s="17" customFormat="true" ht="17.25" hidden="false" customHeight="false" outlineLevel="0" collapsed="false">
      <c r="A10" s="13"/>
      <c r="B10" s="25" t="s">
        <v>8</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7"/>
    </row>
    <row r="11" s="17" customFormat="true" ht="17.25" hidden="false" customHeight="false" outlineLevel="0" collapsed="false">
      <c r="A11" s="13"/>
      <c r="B11" s="28" t="s">
        <v>9</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7"/>
    </row>
    <row r="12" s="3" customFormat="true" ht="4.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1"/>
    </row>
    <row r="13" s="3" customFormat="true" ht="21" hidden="false" customHeight="false" outlineLevel="0" collapsed="false">
      <c r="B13" s="32" t="s">
        <v>10</v>
      </c>
      <c r="C13" s="33"/>
      <c r="D13" s="33"/>
      <c r="E13" s="33"/>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5"/>
    </row>
    <row r="14" s="3" customFormat="true" ht="17.25" hidden="false" customHeight="false" outlineLevel="0" collapsed="false">
      <c r="B14" s="36" t="s">
        <v>11</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1"/>
    </row>
    <row r="15" s="3" customFormat="true" ht="17.25" hidden="false" customHeight="false" outlineLevel="0" collapsed="false">
      <c r="B15" s="36" t="s">
        <v>12</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1"/>
    </row>
    <row r="16" s="3" customFormat="true" ht="4.5" hidden="false" customHeight="true" outlineLevel="0" collapsed="false">
      <c r="B16" s="36"/>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1"/>
    </row>
    <row r="17" s="3" customFormat="true" ht="17.25" hidden="false" customHeight="false" outlineLevel="0" collapsed="false">
      <c r="B17" s="36" t="s">
        <v>13</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1"/>
    </row>
    <row r="18" s="3" customFormat="true" ht="17.25" hidden="false" customHeight="false" outlineLevel="0" collapsed="false">
      <c r="B18" s="36" t="s">
        <v>14</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1"/>
    </row>
    <row r="19" s="3" customFormat="true" ht="17.25" hidden="false" customHeight="false" outlineLevel="0" collapsed="false">
      <c r="B19" s="36" t="s">
        <v>15</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1"/>
    </row>
    <row r="20" s="3" customFormat="true" ht="21.75" hidden="false" customHeight="true" outlineLevel="0" collapsed="false">
      <c r="B20" s="37" t="s">
        <v>16</v>
      </c>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9"/>
    </row>
    <row r="21" s="3" customFormat="true" ht="0.75" hidden="false" customHeight="true" outlineLevel="0" collapsed="false">
      <c r="B21" s="40"/>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2"/>
      <c r="AN21" s="42"/>
    </row>
    <row r="22" s="43" customFormat="true" ht="9" hidden="false" customHeight="true" outlineLevel="0" collapsed="false">
      <c r="B22" s="44"/>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row>
    <row r="23" s="43" customFormat="true" ht="18.75" hidden="false" customHeight="false" outlineLevel="0" collapsed="false">
      <c r="B23" s="46" t="s">
        <v>1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8"/>
    </row>
    <row r="24" s="17" customFormat="true" ht="14.25" hidden="false" customHeight="false" outlineLevel="0" collapsed="false">
      <c r="B24" s="49" t="s">
        <v>18</v>
      </c>
      <c r="C24" s="50"/>
      <c r="D24" s="50"/>
      <c r="E24" s="50"/>
      <c r="F24" s="50"/>
      <c r="G24" s="50"/>
      <c r="H24" s="50"/>
      <c r="I24" s="50"/>
      <c r="J24" s="50"/>
      <c r="K24" s="50"/>
      <c r="L24" s="50"/>
      <c r="M24" s="50"/>
      <c r="N24" s="50"/>
      <c r="O24" s="50"/>
      <c r="P24" s="50"/>
      <c r="Q24" s="50"/>
      <c r="R24" s="50"/>
      <c r="S24" s="50"/>
      <c r="T24" s="50"/>
      <c r="U24" s="51"/>
      <c r="V24" s="51"/>
      <c r="W24" s="51"/>
      <c r="X24" s="51"/>
      <c r="Y24" s="51"/>
      <c r="Z24" s="51"/>
      <c r="AA24" s="51"/>
      <c r="AB24" s="51"/>
      <c r="AC24" s="51"/>
      <c r="AD24" s="51"/>
      <c r="AE24" s="51"/>
      <c r="AF24" s="51"/>
      <c r="AG24" s="51"/>
      <c r="AH24" s="51"/>
      <c r="AI24" s="51"/>
      <c r="AJ24" s="51"/>
      <c r="AK24" s="51"/>
      <c r="AL24" s="51"/>
      <c r="AM24" s="13"/>
      <c r="AN24" s="52"/>
    </row>
    <row r="25" s="17" customFormat="true" ht="14.25" hidden="false" customHeight="false" outlineLevel="0" collapsed="false">
      <c r="B25" s="49" t="s">
        <v>19</v>
      </c>
      <c r="C25" s="50"/>
      <c r="D25" s="50"/>
      <c r="E25" s="50"/>
      <c r="F25" s="50"/>
      <c r="G25" s="50"/>
      <c r="H25" s="50"/>
      <c r="I25" s="50"/>
      <c r="J25" s="50"/>
      <c r="K25" s="50"/>
      <c r="L25" s="50"/>
      <c r="M25" s="50"/>
      <c r="N25" s="50"/>
      <c r="O25" s="50"/>
      <c r="P25" s="50"/>
      <c r="Q25" s="50"/>
      <c r="R25" s="50"/>
      <c r="S25" s="50"/>
      <c r="T25" s="50"/>
      <c r="U25" s="51"/>
      <c r="V25" s="51"/>
      <c r="W25" s="51"/>
      <c r="X25" s="51"/>
      <c r="Y25" s="51"/>
      <c r="Z25" s="51"/>
      <c r="AA25" s="51"/>
      <c r="AB25" s="51"/>
      <c r="AC25" s="51"/>
      <c r="AD25" s="51"/>
      <c r="AE25" s="51"/>
      <c r="AF25" s="51"/>
      <c r="AG25" s="51"/>
      <c r="AH25" s="51"/>
      <c r="AI25" s="51"/>
      <c r="AJ25" s="51"/>
      <c r="AK25" s="51"/>
      <c r="AL25" s="51"/>
      <c r="AM25" s="13"/>
      <c r="AN25" s="52"/>
    </row>
    <row r="26" s="17" customFormat="true" ht="14.25" hidden="false" customHeight="false" outlineLevel="0" collapsed="false">
      <c r="B26" s="49" t="s">
        <v>20</v>
      </c>
      <c r="C26" s="50"/>
      <c r="D26" s="50"/>
      <c r="E26" s="50"/>
      <c r="F26" s="50"/>
      <c r="G26" s="50"/>
      <c r="H26" s="50"/>
      <c r="I26" s="50"/>
      <c r="J26" s="50"/>
      <c r="K26" s="50"/>
      <c r="L26" s="50"/>
      <c r="M26" s="50"/>
      <c r="N26" s="50"/>
      <c r="O26" s="50"/>
      <c r="P26" s="50"/>
      <c r="Q26" s="50"/>
      <c r="R26" s="50"/>
      <c r="S26" s="50"/>
      <c r="T26" s="50"/>
      <c r="U26" s="51"/>
      <c r="V26" s="51"/>
      <c r="W26" s="51"/>
      <c r="X26" s="51"/>
      <c r="Y26" s="51"/>
      <c r="Z26" s="51"/>
      <c r="AA26" s="51"/>
      <c r="AB26" s="51"/>
      <c r="AC26" s="51"/>
      <c r="AD26" s="51"/>
      <c r="AE26" s="51"/>
      <c r="AF26" s="51"/>
      <c r="AG26" s="51"/>
      <c r="AH26" s="51"/>
      <c r="AI26" s="51"/>
      <c r="AJ26" s="51"/>
      <c r="AK26" s="51"/>
      <c r="AL26" s="51"/>
      <c r="AM26" s="13"/>
      <c r="AN26" s="52"/>
    </row>
    <row r="27" s="17" customFormat="true" ht="14.25" hidden="false" customHeight="false" outlineLevel="0" collapsed="false">
      <c r="B27" s="49"/>
      <c r="C27" s="50"/>
      <c r="D27" s="50"/>
      <c r="E27" s="50"/>
      <c r="F27" s="50"/>
      <c r="G27" s="50"/>
      <c r="H27" s="50"/>
      <c r="I27" s="50"/>
      <c r="J27" s="50"/>
      <c r="K27" s="50"/>
      <c r="L27" s="50"/>
      <c r="M27" s="50"/>
      <c r="N27" s="50"/>
      <c r="O27" s="50"/>
      <c r="P27" s="50"/>
      <c r="Q27" s="50"/>
      <c r="R27" s="50"/>
      <c r="S27" s="50"/>
      <c r="T27" s="50"/>
      <c r="U27" s="51"/>
      <c r="V27" s="51"/>
      <c r="W27" s="51"/>
      <c r="X27" s="51"/>
      <c r="Y27" s="51"/>
      <c r="Z27" s="51"/>
      <c r="AA27" s="51"/>
      <c r="AB27" s="51"/>
      <c r="AC27" s="51"/>
      <c r="AD27" s="51"/>
      <c r="AE27" s="51"/>
      <c r="AF27" s="51"/>
      <c r="AG27" s="51"/>
      <c r="AH27" s="51"/>
      <c r="AI27" s="51"/>
      <c r="AJ27" s="51"/>
      <c r="AK27" s="13"/>
      <c r="AL27" s="13"/>
      <c r="AM27" s="13"/>
      <c r="AN27" s="52"/>
    </row>
    <row r="28" s="17" customFormat="true" ht="18.75" hidden="false" customHeight="false" outlineLevel="0" collapsed="false">
      <c r="B28" s="53"/>
      <c r="C28" s="13"/>
      <c r="D28" s="13"/>
      <c r="E28" s="13"/>
      <c r="F28" s="54" t="n">
        <v>2018</v>
      </c>
      <c r="G28" s="55" t="s">
        <v>21</v>
      </c>
      <c r="H28" s="54"/>
      <c r="I28" s="55" t="s">
        <v>22</v>
      </c>
      <c r="J28" s="54"/>
      <c r="K28" s="55" t="s">
        <v>23</v>
      </c>
      <c r="L28" s="55"/>
      <c r="M28" s="55"/>
      <c r="N28" s="55"/>
      <c r="O28" s="55"/>
      <c r="P28" s="55"/>
      <c r="Q28" s="56"/>
      <c r="R28" s="57"/>
      <c r="S28" s="57"/>
      <c r="T28" s="57"/>
      <c r="U28" s="57"/>
      <c r="V28" s="57"/>
      <c r="W28" s="57"/>
      <c r="X28" s="57"/>
      <c r="Y28" s="57"/>
      <c r="Z28" s="57"/>
      <c r="AA28" s="57"/>
      <c r="AB28" s="58"/>
      <c r="AC28" s="57"/>
      <c r="AD28" s="57"/>
      <c r="AE28" s="13"/>
      <c r="AF28" s="13"/>
      <c r="AG28" s="13"/>
      <c r="AH28" s="13"/>
      <c r="AI28" s="13"/>
      <c r="AJ28" s="13"/>
      <c r="AK28" s="13"/>
      <c r="AL28" s="13"/>
      <c r="AM28" s="13"/>
      <c r="AN28" s="52"/>
    </row>
    <row r="29" s="43" customFormat="true" ht="9" hidden="false" customHeight="true" outlineLevel="0" collapsed="false">
      <c r="B29" s="5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1"/>
    </row>
    <row r="30" s="43" customFormat="true" ht="21.75" hidden="false" customHeight="true" outlineLevel="0" collapsed="false">
      <c r="B30" s="62" t="s">
        <v>24</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4"/>
    </row>
    <row r="31" s="43" customFormat="true" ht="24" hidden="false" customHeight="false" outlineLevel="0" collapsed="false">
      <c r="B31" s="65" t="s">
        <v>25</v>
      </c>
      <c r="C31" s="65"/>
      <c r="D31" s="65"/>
      <c r="E31" s="65"/>
      <c r="F31" s="65"/>
      <c r="G31" s="65"/>
      <c r="H31" s="66"/>
      <c r="I31" s="66"/>
      <c r="J31" s="66"/>
      <c r="K31" s="66"/>
      <c r="L31" s="66"/>
      <c r="M31" s="66"/>
      <c r="N31" s="66"/>
      <c r="O31" s="66"/>
      <c r="P31" s="66"/>
      <c r="Q31" s="66"/>
      <c r="R31" s="66"/>
      <c r="S31" s="66"/>
      <c r="T31" s="66"/>
      <c r="U31" s="66"/>
      <c r="V31" s="66"/>
      <c r="W31" s="66"/>
      <c r="X31" s="67"/>
      <c r="Y31" s="68"/>
      <c r="Z31" s="68"/>
      <c r="AA31" s="68"/>
      <c r="AB31" s="68"/>
      <c r="AC31" s="68"/>
      <c r="AD31" s="68"/>
      <c r="AE31" s="68"/>
      <c r="AF31" s="68"/>
      <c r="AG31" s="68"/>
      <c r="AH31" s="68"/>
      <c r="AI31" s="68"/>
      <c r="AJ31" s="68"/>
      <c r="AK31" s="68"/>
      <c r="AL31" s="68"/>
      <c r="AM31" s="68"/>
      <c r="AN31" s="69"/>
    </row>
    <row r="32" customFormat="false" ht="35.25" hidden="false" customHeight="true" outlineLevel="0" collapsed="false">
      <c r="B32" s="70" t="s">
        <v>26</v>
      </c>
      <c r="C32" s="70"/>
      <c r="D32" s="70"/>
      <c r="E32" s="70"/>
      <c r="F32" s="70"/>
      <c r="G32" s="70"/>
      <c r="H32" s="71"/>
      <c r="I32" s="71"/>
      <c r="J32" s="71"/>
      <c r="K32" s="71"/>
      <c r="L32" s="71"/>
      <c r="M32" s="71"/>
      <c r="N32" s="71"/>
      <c r="O32" s="71"/>
      <c r="P32" s="71"/>
      <c r="Q32" s="71"/>
      <c r="R32" s="71"/>
      <c r="S32" s="71"/>
      <c r="T32" s="71"/>
      <c r="U32" s="71"/>
      <c r="V32" s="71"/>
      <c r="W32" s="71"/>
      <c r="X32" s="72"/>
      <c r="Y32" s="73"/>
      <c r="Z32" s="73"/>
      <c r="AA32" s="73"/>
      <c r="AB32" s="73"/>
      <c r="AC32" s="73"/>
      <c r="AD32" s="73"/>
      <c r="AE32" s="73"/>
      <c r="AF32" s="73"/>
      <c r="AG32" s="73"/>
      <c r="AH32" s="73"/>
      <c r="AI32" s="73"/>
      <c r="AJ32" s="73"/>
      <c r="AK32" s="73"/>
      <c r="AL32" s="73"/>
      <c r="AM32" s="73"/>
      <c r="AN32" s="74"/>
      <c r="AU32" s="0"/>
    </row>
    <row r="33" customFormat="false" ht="40.5" hidden="false" customHeight="true" outlineLevel="0" collapsed="false">
      <c r="B33" s="75" t="s">
        <v>27</v>
      </c>
      <c r="C33" s="76" t="s">
        <v>28</v>
      </c>
      <c r="D33" s="76"/>
      <c r="E33" s="76"/>
      <c r="F33" s="76"/>
      <c r="G33" s="76"/>
      <c r="H33" s="77"/>
      <c r="I33" s="77"/>
      <c r="J33" s="77"/>
      <c r="K33" s="77"/>
      <c r="L33" s="77"/>
      <c r="M33" s="77"/>
      <c r="N33" s="77"/>
      <c r="O33" s="77"/>
      <c r="P33" s="77"/>
      <c r="Q33" s="77"/>
      <c r="R33" s="77"/>
      <c r="S33" s="77"/>
      <c r="T33" s="77"/>
      <c r="U33" s="77"/>
      <c r="V33" s="77"/>
      <c r="W33" s="77"/>
      <c r="X33" s="78" t="s">
        <v>29</v>
      </c>
      <c r="Y33" s="79"/>
      <c r="Z33" s="80"/>
      <c r="AA33" s="80"/>
      <c r="AB33" s="80"/>
      <c r="AC33" s="80"/>
      <c r="AD33" s="80"/>
      <c r="AE33" s="80"/>
      <c r="AF33" s="81"/>
      <c r="AG33" s="81"/>
      <c r="AH33" s="81"/>
      <c r="AI33" s="82"/>
      <c r="AJ33" s="82"/>
      <c r="AK33" s="82"/>
      <c r="AL33" s="82"/>
      <c r="AM33" s="82"/>
      <c r="AN33" s="83"/>
      <c r="AU33" s="0"/>
    </row>
    <row r="34" customFormat="false" ht="35.25" hidden="false" customHeight="true" outlineLevel="0" collapsed="false">
      <c r="B34" s="75"/>
      <c r="C34" s="76" t="s">
        <v>30</v>
      </c>
      <c r="D34" s="76"/>
      <c r="E34" s="76"/>
      <c r="F34" s="76"/>
      <c r="G34" s="76"/>
      <c r="H34" s="77"/>
      <c r="I34" s="77"/>
      <c r="J34" s="77"/>
      <c r="K34" s="77"/>
      <c r="L34" s="77"/>
      <c r="M34" s="77"/>
      <c r="N34" s="77"/>
      <c r="O34" s="77"/>
      <c r="P34" s="77"/>
      <c r="Q34" s="77"/>
      <c r="R34" s="77"/>
      <c r="S34" s="77"/>
      <c r="T34" s="77"/>
      <c r="U34" s="77"/>
      <c r="V34" s="77"/>
      <c r="W34" s="77"/>
      <c r="X34" s="84"/>
      <c r="Y34" s="79"/>
      <c r="Z34" s="85"/>
      <c r="AA34" s="85"/>
      <c r="AB34" s="85"/>
      <c r="AC34" s="85"/>
      <c r="AD34" s="85"/>
      <c r="AE34" s="85"/>
      <c r="AF34" s="86"/>
      <c r="AG34" s="86"/>
      <c r="AH34" s="86"/>
      <c r="AI34" s="82"/>
      <c r="AJ34" s="82"/>
      <c r="AK34" s="82"/>
      <c r="AL34" s="82"/>
      <c r="AM34" s="82"/>
      <c r="AN34" s="83"/>
      <c r="AU34" s="0"/>
    </row>
    <row r="35" customFormat="false" ht="28.5" hidden="false" customHeight="true" outlineLevel="0" collapsed="false">
      <c r="B35" s="75"/>
      <c r="C35" s="76" t="s">
        <v>31</v>
      </c>
      <c r="D35" s="76"/>
      <c r="E35" s="76"/>
      <c r="F35" s="76"/>
      <c r="G35" s="76"/>
      <c r="H35" s="87"/>
      <c r="I35" s="87"/>
      <c r="J35" s="87"/>
      <c r="K35" s="87"/>
      <c r="L35" s="87"/>
      <c r="M35" s="87"/>
      <c r="N35" s="87"/>
      <c r="O35" s="87"/>
      <c r="P35" s="87"/>
      <c r="Q35" s="88" t="s">
        <v>32</v>
      </c>
      <c r="R35" s="88"/>
      <c r="S35" s="88"/>
      <c r="T35" s="89"/>
      <c r="U35" s="89"/>
      <c r="V35" s="89"/>
      <c r="W35" s="89"/>
      <c r="X35" s="73"/>
      <c r="Y35" s="73"/>
      <c r="Z35" s="73"/>
      <c r="AA35" s="73"/>
      <c r="AB35" s="73"/>
      <c r="AC35" s="73"/>
      <c r="AD35" s="73"/>
      <c r="AE35" s="73"/>
      <c r="AF35" s="73"/>
      <c r="AG35" s="73"/>
      <c r="AH35" s="73"/>
      <c r="AI35" s="73"/>
      <c r="AJ35" s="73"/>
      <c r="AK35" s="73"/>
      <c r="AL35" s="73"/>
      <c r="AM35" s="73"/>
      <c r="AN35" s="74"/>
      <c r="AU35" s="0"/>
    </row>
    <row r="36" customFormat="false" ht="30" hidden="false" customHeight="true" outlineLevel="0" collapsed="false">
      <c r="B36" s="75"/>
      <c r="C36" s="76" t="s">
        <v>33</v>
      </c>
      <c r="D36" s="76"/>
      <c r="E36" s="76"/>
      <c r="F36" s="76"/>
      <c r="G36" s="76"/>
      <c r="H36" s="87"/>
      <c r="I36" s="87"/>
      <c r="J36" s="87"/>
      <c r="K36" s="87"/>
      <c r="L36" s="87"/>
      <c r="M36" s="87"/>
      <c r="N36" s="87"/>
      <c r="O36" s="87"/>
      <c r="P36" s="87"/>
      <c r="Q36" s="87"/>
      <c r="R36" s="87"/>
      <c r="S36" s="87"/>
      <c r="T36" s="87"/>
      <c r="U36" s="87"/>
      <c r="V36" s="87"/>
      <c r="W36" s="87"/>
      <c r="X36" s="73"/>
      <c r="Y36" s="73"/>
      <c r="Z36" s="73"/>
      <c r="AA36" s="73"/>
      <c r="AB36" s="73"/>
      <c r="AC36" s="73"/>
      <c r="AD36" s="73"/>
      <c r="AE36" s="73"/>
      <c r="AF36" s="73"/>
      <c r="AG36" s="73"/>
      <c r="AH36" s="73"/>
      <c r="AI36" s="73"/>
      <c r="AJ36" s="73"/>
      <c r="AK36" s="73"/>
      <c r="AL36" s="73"/>
      <c r="AM36" s="73"/>
      <c r="AN36" s="74"/>
      <c r="AU36" s="0"/>
    </row>
    <row r="37" customFormat="false" ht="36.75" hidden="false" customHeight="true" outlineLevel="0" collapsed="false">
      <c r="B37" s="75"/>
      <c r="C37" s="90" t="s">
        <v>34</v>
      </c>
      <c r="D37" s="90"/>
      <c r="E37" s="90"/>
      <c r="F37" s="90"/>
      <c r="G37" s="90"/>
      <c r="H37" s="91"/>
      <c r="I37" s="91"/>
      <c r="J37" s="91"/>
      <c r="K37" s="91"/>
      <c r="L37" s="91"/>
      <c r="M37" s="91"/>
      <c r="N37" s="91"/>
      <c r="O37" s="91"/>
      <c r="P37" s="91"/>
      <c r="Q37" s="92" t="s">
        <v>35</v>
      </c>
      <c r="R37" s="92"/>
      <c r="S37" s="92"/>
      <c r="T37" s="93"/>
      <c r="U37" s="93"/>
      <c r="V37" s="93"/>
      <c r="W37" s="93"/>
      <c r="X37" s="94"/>
      <c r="Y37" s="95"/>
      <c r="Z37" s="95"/>
      <c r="AA37" s="95"/>
      <c r="AB37" s="95"/>
      <c r="AC37" s="95"/>
      <c r="AD37" s="95"/>
      <c r="AE37" s="95"/>
      <c r="AF37" s="95"/>
      <c r="AG37" s="96"/>
      <c r="AH37" s="96"/>
      <c r="AI37" s="96"/>
      <c r="AJ37" s="96"/>
      <c r="AK37" s="96"/>
      <c r="AL37" s="96"/>
      <c r="AM37" s="97"/>
      <c r="AN37" s="98"/>
      <c r="AU37" s="0"/>
    </row>
    <row r="38" customFormat="false" ht="46.5" hidden="false" customHeight="true" outlineLevel="0" collapsed="false">
      <c r="B38" s="75"/>
      <c r="C38" s="99" t="s">
        <v>36</v>
      </c>
      <c r="D38" s="99"/>
      <c r="E38" s="99"/>
      <c r="F38" s="99"/>
      <c r="G38" s="99"/>
      <c r="H38" s="100"/>
      <c r="I38" s="100"/>
      <c r="J38" s="100"/>
      <c r="K38" s="100"/>
      <c r="L38" s="100"/>
      <c r="M38" s="100"/>
      <c r="N38" s="100"/>
      <c r="O38" s="100"/>
      <c r="P38" s="100"/>
      <c r="Q38" s="92"/>
      <c r="R38" s="92"/>
      <c r="S38" s="92"/>
      <c r="T38" s="93"/>
      <c r="U38" s="93"/>
      <c r="V38" s="93"/>
      <c r="W38" s="93"/>
      <c r="X38" s="101"/>
      <c r="Y38" s="102"/>
      <c r="Z38" s="102"/>
      <c r="AA38" s="102"/>
      <c r="AB38" s="102"/>
      <c r="AC38" s="102"/>
      <c r="AD38" s="102"/>
      <c r="AE38" s="102"/>
      <c r="AF38" s="102"/>
      <c r="AG38" s="103"/>
      <c r="AH38" s="103"/>
      <c r="AI38" s="103"/>
      <c r="AJ38" s="103"/>
      <c r="AK38" s="103"/>
      <c r="AL38" s="103"/>
      <c r="AM38" s="104"/>
      <c r="AN38" s="105"/>
      <c r="AU38" s="0"/>
    </row>
    <row r="39" s="1" customFormat="true" ht="21" hidden="false" customHeight="true" outlineLevel="0" collapsed="false">
      <c r="B39" s="106" t="s">
        <v>37</v>
      </c>
      <c r="C39" s="107"/>
      <c r="D39" s="107"/>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9"/>
    </row>
    <row r="40" s="110" customFormat="true" ht="37.5" hidden="false" customHeight="true" outlineLevel="0" collapsed="false">
      <c r="B40" s="111" t="s">
        <v>38</v>
      </c>
      <c r="C40" s="112" t="s">
        <v>39</v>
      </c>
      <c r="D40" s="112"/>
      <c r="E40" s="113" t="s">
        <v>40</v>
      </c>
      <c r="F40" s="113"/>
      <c r="G40" s="113"/>
      <c r="H40" s="113"/>
      <c r="I40" s="113"/>
      <c r="J40" s="113"/>
      <c r="K40" s="112" t="s">
        <v>41</v>
      </c>
      <c r="L40" s="112"/>
      <c r="M40" s="112"/>
      <c r="N40" s="112"/>
      <c r="O40" s="112"/>
      <c r="P40" s="112"/>
      <c r="Q40" s="112" t="s">
        <v>42</v>
      </c>
      <c r="R40" s="112"/>
      <c r="S40" s="112"/>
      <c r="T40" s="112"/>
      <c r="U40" s="114" t="s">
        <v>43</v>
      </c>
      <c r="V40" s="114"/>
      <c r="W40" s="114"/>
      <c r="X40" s="114"/>
      <c r="Y40" s="114" t="s">
        <v>44</v>
      </c>
      <c r="Z40" s="114"/>
      <c r="AA40" s="114" t="s">
        <v>45</v>
      </c>
      <c r="AB40" s="114"/>
      <c r="AC40" s="114"/>
      <c r="AD40" s="114"/>
      <c r="AE40" s="114" t="s">
        <v>44</v>
      </c>
      <c r="AF40" s="114"/>
      <c r="AG40" s="115" t="s">
        <v>46</v>
      </c>
      <c r="AH40" s="115"/>
      <c r="AI40" s="115"/>
      <c r="AJ40" s="115"/>
      <c r="AK40" s="116" t="s">
        <v>47</v>
      </c>
      <c r="AL40" s="116"/>
      <c r="AM40" s="117" t="n">
        <f aca="false">SUM(AM42:AM51)</f>
        <v>0</v>
      </c>
      <c r="AN40" s="117"/>
    </row>
    <row r="41" s="118" customFormat="true" ht="63" hidden="false" customHeight="true" outlineLevel="0" collapsed="false">
      <c r="B41" s="119"/>
      <c r="C41" s="112"/>
      <c r="D41" s="112"/>
      <c r="E41" s="120" t="s">
        <v>48</v>
      </c>
      <c r="F41" s="121" t="s">
        <v>49</v>
      </c>
      <c r="G41" s="121" t="s">
        <v>50</v>
      </c>
      <c r="H41" s="122" t="s">
        <v>51</v>
      </c>
      <c r="I41" s="122"/>
      <c r="J41" s="121" t="s">
        <v>52</v>
      </c>
      <c r="K41" s="112"/>
      <c r="L41" s="112"/>
      <c r="M41" s="112"/>
      <c r="N41" s="112"/>
      <c r="O41" s="112"/>
      <c r="P41" s="112"/>
      <c r="Q41" s="112"/>
      <c r="R41" s="112"/>
      <c r="S41" s="112"/>
      <c r="T41" s="112"/>
      <c r="U41" s="112" t="s">
        <v>53</v>
      </c>
      <c r="V41" s="123" t="s">
        <v>54</v>
      </c>
      <c r="W41" s="123" t="s">
        <v>55</v>
      </c>
      <c r="X41" s="123" t="s">
        <v>56</v>
      </c>
      <c r="Y41" s="112" t="s">
        <v>57</v>
      </c>
      <c r="Z41" s="112" t="s">
        <v>58</v>
      </c>
      <c r="AA41" s="112" t="s">
        <v>53</v>
      </c>
      <c r="AB41" s="123" t="s">
        <v>54</v>
      </c>
      <c r="AC41" s="123" t="s">
        <v>55</v>
      </c>
      <c r="AD41" s="123" t="s">
        <v>56</v>
      </c>
      <c r="AE41" s="112" t="s">
        <v>57</v>
      </c>
      <c r="AF41" s="112" t="s">
        <v>58</v>
      </c>
      <c r="AG41" s="124" t="s">
        <v>59</v>
      </c>
      <c r="AH41" s="125" t="s">
        <v>60</v>
      </c>
      <c r="AI41" s="126" t="s">
        <v>61</v>
      </c>
      <c r="AJ41" s="127" t="s">
        <v>62</v>
      </c>
      <c r="AK41" s="128" t="s">
        <v>63</v>
      </c>
      <c r="AL41" s="129" t="s">
        <v>64</v>
      </c>
      <c r="AM41" s="130" t="s">
        <v>65</v>
      </c>
      <c r="AN41" s="130"/>
      <c r="AO41" s="131" t="s">
        <v>66</v>
      </c>
      <c r="AP41" s="131" t="s">
        <v>67</v>
      </c>
      <c r="AV41" s="132"/>
      <c r="AW41" s="133"/>
    </row>
    <row r="42" s="132" customFormat="true" ht="20.25" hidden="false" customHeight="true" outlineLevel="0" collapsed="false">
      <c r="A42" s="134"/>
      <c r="B42" s="135" t="n">
        <v>1</v>
      </c>
      <c r="C42" s="136" t="s">
        <v>68</v>
      </c>
      <c r="D42" s="136"/>
      <c r="E42" s="137" t="s">
        <v>68</v>
      </c>
      <c r="F42" s="138" t="s">
        <v>68</v>
      </c>
      <c r="G42" s="138" t="s">
        <v>68</v>
      </c>
      <c r="H42" s="138" t="s">
        <v>68</v>
      </c>
      <c r="I42" s="138"/>
      <c r="J42" s="138" t="s">
        <v>68</v>
      </c>
      <c r="K42" s="139"/>
      <c r="L42" s="140"/>
      <c r="M42" s="140"/>
      <c r="N42" s="140"/>
      <c r="O42" s="140"/>
      <c r="P42" s="141"/>
      <c r="Q42" s="142"/>
      <c r="R42" s="142"/>
      <c r="S42" s="142"/>
      <c r="T42" s="142"/>
      <c r="U42" s="143"/>
      <c r="V42" s="144"/>
      <c r="W42" s="145"/>
      <c r="X42" s="146"/>
      <c r="Y42" s="145"/>
      <c r="Z42" s="145"/>
      <c r="AA42" s="147"/>
      <c r="AB42" s="143"/>
      <c r="AC42" s="145"/>
      <c r="AD42" s="146"/>
      <c r="AE42" s="145"/>
      <c r="AF42" s="145"/>
      <c r="AG42" s="148" t="s">
        <v>68</v>
      </c>
      <c r="AH42" s="149" t="s">
        <v>68</v>
      </c>
      <c r="AI42" s="150" t="s">
        <v>68</v>
      </c>
      <c r="AJ42" s="151" t="s">
        <v>68</v>
      </c>
      <c r="AK42" s="152" t="s">
        <v>68</v>
      </c>
      <c r="AL42" s="149" t="s">
        <v>68</v>
      </c>
      <c r="AM42" s="153" t="n">
        <f aca="false">(COUNTIF(AG42:AL42,"1")*3000)</f>
        <v>0</v>
      </c>
      <c r="AN42" s="153"/>
      <c r="AO42" s="154" t="str">
        <f aca="false">IF(COUNTA(K42)&gt;0,K42&amp;L42&amp;M42&amp;N42&amp;O42&amp;P42,"")</f>
        <v/>
      </c>
      <c r="AP42" s="155" t="str">
        <f aca="false">IF(AG42=1,AG$41&amp;" ","")&amp;IF(AH42=1,AH$41&amp;" ","")&amp;IF(AI42=1,AI$41&amp;" ","")&amp;IF(AJ42=1,AJ$41&amp;" ","")&amp;IF(AK42=1,AK$41&amp;" ","")&amp;IF(AL42=1,AL$41,"")</f>
        <v/>
      </c>
      <c r="AQ42" s="156"/>
      <c r="AR42" s="156"/>
      <c r="AS42" s="156"/>
      <c r="AT42" s="156"/>
      <c r="AU42" s="156"/>
      <c r="AW42" s="155"/>
    </row>
    <row r="43" s="134" customFormat="true" ht="20.25" hidden="false" customHeight="true" outlineLevel="0" collapsed="false">
      <c r="B43" s="157" t="n">
        <v>2</v>
      </c>
      <c r="C43" s="158" t="s">
        <v>68</v>
      </c>
      <c r="D43" s="158"/>
      <c r="E43" s="137" t="s">
        <v>68</v>
      </c>
      <c r="F43" s="138" t="s">
        <v>68</v>
      </c>
      <c r="G43" s="138" t="s">
        <v>68</v>
      </c>
      <c r="H43" s="138" t="s">
        <v>68</v>
      </c>
      <c r="I43" s="138"/>
      <c r="J43" s="138" t="s">
        <v>68</v>
      </c>
      <c r="K43" s="159"/>
      <c r="L43" s="160"/>
      <c r="M43" s="160"/>
      <c r="N43" s="160"/>
      <c r="O43" s="160"/>
      <c r="P43" s="161"/>
      <c r="Q43" s="162"/>
      <c r="R43" s="162"/>
      <c r="S43" s="162"/>
      <c r="T43" s="162"/>
      <c r="U43" s="163"/>
      <c r="V43" s="164"/>
      <c r="W43" s="163"/>
      <c r="X43" s="146"/>
      <c r="Y43" s="163"/>
      <c r="Z43" s="163"/>
      <c r="AA43" s="163"/>
      <c r="AB43" s="163"/>
      <c r="AC43" s="163"/>
      <c r="AD43" s="146"/>
      <c r="AE43" s="163"/>
      <c r="AF43" s="163"/>
      <c r="AG43" s="148" t="s">
        <v>68</v>
      </c>
      <c r="AH43" s="149" t="s">
        <v>68</v>
      </c>
      <c r="AI43" s="150" t="s">
        <v>68</v>
      </c>
      <c r="AJ43" s="151" t="s">
        <v>68</v>
      </c>
      <c r="AK43" s="152" t="s">
        <v>68</v>
      </c>
      <c r="AL43" s="149" t="s">
        <v>68</v>
      </c>
      <c r="AM43" s="165" t="n">
        <f aca="false">(COUNTIF(AG43:AL43,"1")*3000)</f>
        <v>0</v>
      </c>
      <c r="AN43" s="165"/>
      <c r="AO43" s="154" t="str">
        <f aca="false">IF(COUNTA(K43)&gt;0,K43&amp;L43&amp;M43&amp;N43&amp;O43&amp;P43,"")</f>
        <v/>
      </c>
      <c r="AP43" s="155" t="str">
        <f aca="false">IF(AG43=1,AG$41&amp;" ","")&amp;IF(AH43=1,AH$41&amp;" ","")&amp;IF(AI43=1,AI$41&amp;" ","")&amp;IF(AJ43=1,AJ$41&amp;" ","")&amp;IF(AK43=1,AK$41&amp;" ","")&amp;IF(AL43=1,AL$41,"")</f>
        <v/>
      </c>
      <c r="AQ43" s="156"/>
      <c r="AR43" s="156"/>
      <c r="AS43" s="156"/>
      <c r="AT43" s="156"/>
      <c r="AU43" s="156"/>
      <c r="AV43" s="132"/>
      <c r="AW43" s="155"/>
    </row>
    <row r="44" s="134" customFormat="true" ht="20.25" hidden="false" customHeight="true" outlineLevel="0" collapsed="false">
      <c r="B44" s="157" t="n">
        <v>3</v>
      </c>
      <c r="C44" s="158" t="s">
        <v>68</v>
      </c>
      <c r="D44" s="158"/>
      <c r="E44" s="137" t="s">
        <v>68</v>
      </c>
      <c r="F44" s="138" t="s">
        <v>68</v>
      </c>
      <c r="G44" s="138" t="s">
        <v>68</v>
      </c>
      <c r="H44" s="138" t="s">
        <v>68</v>
      </c>
      <c r="I44" s="138"/>
      <c r="J44" s="138" t="s">
        <v>68</v>
      </c>
      <c r="K44" s="159"/>
      <c r="L44" s="160"/>
      <c r="M44" s="160"/>
      <c r="N44" s="160"/>
      <c r="O44" s="160"/>
      <c r="P44" s="161"/>
      <c r="Q44" s="162"/>
      <c r="R44" s="162"/>
      <c r="S44" s="162"/>
      <c r="T44" s="162"/>
      <c r="U44" s="163"/>
      <c r="V44" s="164"/>
      <c r="W44" s="163"/>
      <c r="X44" s="146"/>
      <c r="Y44" s="163"/>
      <c r="Z44" s="163"/>
      <c r="AA44" s="163"/>
      <c r="AB44" s="163"/>
      <c r="AC44" s="163"/>
      <c r="AD44" s="146"/>
      <c r="AE44" s="163"/>
      <c r="AF44" s="163"/>
      <c r="AG44" s="148" t="s">
        <v>68</v>
      </c>
      <c r="AH44" s="149" t="s">
        <v>68</v>
      </c>
      <c r="AI44" s="150" t="s">
        <v>68</v>
      </c>
      <c r="AJ44" s="151" t="s">
        <v>68</v>
      </c>
      <c r="AK44" s="152" t="s">
        <v>68</v>
      </c>
      <c r="AL44" s="149" t="s">
        <v>68</v>
      </c>
      <c r="AM44" s="165" t="n">
        <f aca="false">(COUNTIF(AG44:AL44,"1")*3000)</f>
        <v>0</v>
      </c>
      <c r="AN44" s="165"/>
      <c r="AO44" s="154" t="str">
        <f aca="false">IF(COUNTA(K44)&gt;0,K44&amp;L44&amp;M44&amp;N44&amp;O44&amp;P44,"")</f>
        <v/>
      </c>
      <c r="AP44" s="155" t="str">
        <f aca="false">IF(AG44=1,AG$41&amp;" ","")&amp;IF(AH44=1,AH$41&amp;" ","")&amp;IF(AI44=1,AI$41&amp;" ","")&amp;IF(AJ44=1,AJ$41&amp;" ","")&amp;IF(AK44=1,AK$41&amp;" ","")&amp;IF(AL44=1,AL$41,"")</f>
        <v/>
      </c>
      <c r="AQ44" s="156"/>
      <c r="AR44" s="156"/>
      <c r="AS44" s="156"/>
      <c r="AT44" s="156"/>
      <c r="AU44" s="156"/>
      <c r="AV44" s="132"/>
      <c r="AW44" s="155"/>
    </row>
    <row r="45" s="134" customFormat="true" ht="20.25" hidden="false" customHeight="true" outlineLevel="0" collapsed="false">
      <c r="B45" s="157" t="n">
        <v>4</v>
      </c>
      <c r="C45" s="158" t="s">
        <v>68</v>
      </c>
      <c r="D45" s="158"/>
      <c r="E45" s="137" t="s">
        <v>68</v>
      </c>
      <c r="F45" s="138" t="s">
        <v>68</v>
      </c>
      <c r="G45" s="138" t="s">
        <v>68</v>
      </c>
      <c r="H45" s="138" t="s">
        <v>68</v>
      </c>
      <c r="I45" s="138"/>
      <c r="J45" s="138" t="s">
        <v>68</v>
      </c>
      <c r="K45" s="159"/>
      <c r="L45" s="160"/>
      <c r="M45" s="160"/>
      <c r="N45" s="160"/>
      <c r="O45" s="160"/>
      <c r="P45" s="161"/>
      <c r="Q45" s="162"/>
      <c r="R45" s="162"/>
      <c r="S45" s="162"/>
      <c r="T45" s="162"/>
      <c r="U45" s="163"/>
      <c r="V45" s="164"/>
      <c r="W45" s="163"/>
      <c r="X45" s="146"/>
      <c r="Y45" s="166"/>
      <c r="Z45" s="166"/>
      <c r="AA45" s="166"/>
      <c r="AB45" s="163"/>
      <c r="AC45" s="163"/>
      <c r="AD45" s="146"/>
      <c r="AE45" s="166"/>
      <c r="AF45" s="166"/>
      <c r="AG45" s="148" t="s">
        <v>68</v>
      </c>
      <c r="AH45" s="149" t="s">
        <v>68</v>
      </c>
      <c r="AI45" s="150" t="s">
        <v>68</v>
      </c>
      <c r="AJ45" s="151" t="s">
        <v>68</v>
      </c>
      <c r="AK45" s="152" t="s">
        <v>68</v>
      </c>
      <c r="AL45" s="149" t="s">
        <v>68</v>
      </c>
      <c r="AM45" s="165" t="n">
        <f aca="false">(COUNTIF(AG45:AL45,"1")*3000)</f>
        <v>0</v>
      </c>
      <c r="AN45" s="165"/>
      <c r="AO45" s="154" t="str">
        <f aca="false">IF(COUNTA(K45)&gt;0,K45&amp;L45&amp;M45&amp;N45&amp;O45&amp;P45,"")</f>
        <v/>
      </c>
      <c r="AP45" s="155" t="str">
        <f aca="false">IF(AG45=1,AG$41&amp;" ","")&amp;IF(AH45=1,AH$41&amp;" ","")&amp;IF(AI45=1,AI$41&amp;" ","")&amp;IF(AJ45=1,AJ$41&amp;" ","")&amp;IF(AK45=1,AK$41&amp;" ","")&amp;IF(AL45=1,AL$41,"")</f>
        <v/>
      </c>
      <c r="AQ45" s="156"/>
      <c r="AR45" s="156"/>
      <c r="AS45" s="156"/>
      <c r="AT45" s="156"/>
      <c r="AU45" s="156"/>
      <c r="AV45" s="132"/>
      <c r="AW45" s="155"/>
    </row>
    <row r="46" s="134" customFormat="true" ht="20.25" hidden="false" customHeight="true" outlineLevel="0" collapsed="false">
      <c r="B46" s="157" t="n">
        <v>5</v>
      </c>
      <c r="C46" s="158" t="s">
        <v>68</v>
      </c>
      <c r="D46" s="158"/>
      <c r="E46" s="137" t="s">
        <v>68</v>
      </c>
      <c r="F46" s="138" t="s">
        <v>68</v>
      </c>
      <c r="G46" s="138" t="s">
        <v>68</v>
      </c>
      <c r="H46" s="138" t="s">
        <v>68</v>
      </c>
      <c r="I46" s="138"/>
      <c r="J46" s="138" t="s">
        <v>68</v>
      </c>
      <c r="K46" s="159"/>
      <c r="L46" s="160"/>
      <c r="M46" s="160"/>
      <c r="N46" s="160"/>
      <c r="O46" s="160"/>
      <c r="P46" s="161"/>
      <c r="Q46" s="162"/>
      <c r="R46" s="162"/>
      <c r="S46" s="162"/>
      <c r="T46" s="162"/>
      <c r="U46" s="163"/>
      <c r="V46" s="164"/>
      <c r="W46" s="163"/>
      <c r="X46" s="146"/>
      <c r="Y46" s="163"/>
      <c r="Z46" s="163"/>
      <c r="AA46" s="163"/>
      <c r="AB46" s="163"/>
      <c r="AC46" s="163"/>
      <c r="AD46" s="146"/>
      <c r="AE46" s="163"/>
      <c r="AF46" s="163"/>
      <c r="AG46" s="148" t="s">
        <v>68</v>
      </c>
      <c r="AH46" s="149" t="s">
        <v>68</v>
      </c>
      <c r="AI46" s="150" t="s">
        <v>68</v>
      </c>
      <c r="AJ46" s="151" t="s">
        <v>68</v>
      </c>
      <c r="AK46" s="152" t="s">
        <v>68</v>
      </c>
      <c r="AL46" s="149" t="s">
        <v>68</v>
      </c>
      <c r="AM46" s="165" t="n">
        <f aca="false">(COUNTIF(AG46:AL46,"1")*3000)</f>
        <v>0</v>
      </c>
      <c r="AN46" s="165"/>
      <c r="AO46" s="154" t="str">
        <f aca="false">IF(COUNTA(K46)&gt;0,K46&amp;L46&amp;M46&amp;N46&amp;O46&amp;P46,"")</f>
        <v/>
      </c>
      <c r="AP46" s="155" t="str">
        <f aca="false">IF(AG46=1,AG$41&amp;" ","")&amp;IF(AH46=1,AH$41&amp;" ","")&amp;IF(AI46=1,AI$41&amp;" ","")&amp;IF(AJ46=1,AJ$41&amp;" ","")&amp;IF(AK46=1,AK$41&amp;" ","")&amp;IF(AL46=1,AL$41,"")</f>
        <v/>
      </c>
      <c r="AQ46" s="156"/>
      <c r="AR46" s="156"/>
      <c r="AS46" s="156"/>
      <c r="AT46" s="156"/>
      <c r="AU46" s="156"/>
      <c r="AV46" s="132"/>
      <c r="AW46" s="155"/>
    </row>
    <row r="47" s="134" customFormat="true" ht="20.25" hidden="false" customHeight="true" outlineLevel="0" collapsed="false">
      <c r="B47" s="157" t="n">
        <v>6</v>
      </c>
      <c r="C47" s="158" t="s">
        <v>68</v>
      </c>
      <c r="D47" s="158"/>
      <c r="E47" s="137" t="s">
        <v>68</v>
      </c>
      <c r="F47" s="138" t="s">
        <v>68</v>
      </c>
      <c r="G47" s="138" t="s">
        <v>68</v>
      </c>
      <c r="H47" s="138" t="s">
        <v>68</v>
      </c>
      <c r="I47" s="138"/>
      <c r="J47" s="138" t="s">
        <v>68</v>
      </c>
      <c r="K47" s="159"/>
      <c r="L47" s="160"/>
      <c r="M47" s="160"/>
      <c r="N47" s="160"/>
      <c r="O47" s="160"/>
      <c r="P47" s="161"/>
      <c r="Q47" s="162"/>
      <c r="R47" s="162"/>
      <c r="S47" s="162"/>
      <c r="T47" s="162"/>
      <c r="U47" s="163"/>
      <c r="V47" s="164"/>
      <c r="W47" s="163"/>
      <c r="X47" s="146"/>
      <c r="Y47" s="163"/>
      <c r="Z47" s="163"/>
      <c r="AA47" s="163"/>
      <c r="AB47" s="163"/>
      <c r="AC47" s="163"/>
      <c r="AD47" s="146"/>
      <c r="AE47" s="163"/>
      <c r="AF47" s="163"/>
      <c r="AG47" s="148" t="s">
        <v>68</v>
      </c>
      <c r="AH47" s="149" t="s">
        <v>68</v>
      </c>
      <c r="AI47" s="150" t="s">
        <v>68</v>
      </c>
      <c r="AJ47" s="151" t="s">
        <v>68</v>
      </c>
      <c r="AK47" s="152" t="s">
        <v>68</v>
      </c>
      <c r="AL47" s="149" t="s">
        <v>68</v>
      </c>
      <c r="AM47" s="165" t="n">
        <f aca="false">(COUNTIF(AG47:AL47,"1")*3000)</f>
        <v>0</v>
      </c>
      <c r="AN47" s="165"/>
      <c r="AO47" s="154" t="str">
        <f aca="false">IF(COUNTA(K47)&gt;0,K47&amp;L47&amp;M47&amp;N47&amp;O47&amp;P47,"")</f>
        <v/>
      </c>
      <c r="AP47" s="155" t="str">
        <f aca="false">IF(AG47=1,AG$41&amp;" ","")&amp;IF(AH47=1,AH$41&amp;" ","")&amp;IF(AI47=1,AI$41&amp;" ","")&amp;IF(AJ47=1,AJ$41&amp;" ","")&amp;IF(AK47=1,AK$41&amp;" ","")&amp;IF(AL47=1,AL$41,"")</f>
        <v/>
      </c>
      <c r="AQ47" s="156"/>
      <c r="AR47" s="156"/>
      <c r="AS47" s="156"/>
      <c r="AT47" s="156"/>
      <c r="AU47" s="156"/>
      <c r="AV47" s="132"/>
      <c r="AW47" s="155"/>
    </row>
    <row r="48" s="134" customFormat="true" ht="20.25" hidden="false" customHeight="true" outlineLevel="0" collapsed="false">
      <c r="B48" s="157" t="n">
        <v>7</v>
      </c>
      <c r="C48" s="158" t="s">
        <v>68</v>
      </c>
      <c r="D48" s="158"/>
      <c r="E48" s="137" t="s">
        <v>68</v>
      </c>
      <c r="F48" s="138" t="s">
        <v>68</v>
      </c>
      <c r="G48" s="138" t="s">
        <v>68</v>
      </c>
      <c r="H48" s="138" t="s">
        <v>68</v>
      </c>
      <c r="I48" s="138"/>
      <c r="J48" s="138" t="s">
        <v>68</v>
      </c>
      <c r="K48" s="159"/>
      <c r="L48" s="160"/>
      <c r="M48" s="160"/>
      <c r="N48" s="160"/>
      <c r="O48" s="160"/>
      <c r="P48" s="161"/>
      <c r="Q48" s="162"/>
      <c r="R48" s="162"/>
      <c r="S48" s="162"/>
      <c r="T48" s="162"/>
      <c r="U48" s="163"/>
      <c r="V48" s="164"/>
      <c r="W48" s="163"/>
      <c r="X48" s="146"/>
      <c r="Y48" s="166"/>
      <c r="Z48" s="166"/>
      <c r="AA48" s="166"/>
      <c r="AB48" s="163"/>
      <c r="AC48" s="163"/>
      <c r="AD48" s="146"/>
      <c r="AE48" s="166"/>
      <c r="AF48" s="166"/>
      <c r="AG48" s="148" t="s">
        <v>68</v>
      </c>
      <c r="AH48" s="149" t="s">
        <v>68</v>
      </c>
      <c r="AI48" s="150" t="s">
        <v>68</v>
      </c>
      <c r="AJ48" s="151" t="s">
        <v>68</v>
      </c>
      <c r="AK48" s="152" t="s">
        <v>68</v>
      </c>
      <c r="AL48" s="149" t="s">
        <v>68</v>
      </c>
      <c r="AM48" s="165" t="n">
        <f aca="false">(COUNTIF(AG48:AL48,"1")*3000)</f>
        <v>0</v>
      </c>
      <c r="AN48" s="165"/>
      <c r="AO48" s="154" t="str">
        <f aca="false">IF(COUNTA(K48)&gt;0,K48&amp;L48&amp;M48&amp;N48&amp;O48&amp;P48,"")</f>
        <v/>
      </c>
      <c r="AP48" s="155" t="str">
        <f aca="false">IF(AG48=1,AG$41&amp;" ","")&amp;IF(AH48=1,AH$41&amp;" ","")&amp;IF(AI48=1,AI$41&amp;" ","")&amp;IF(AJ48=1,AJ$41&amp;" ","")&amp;IF(AK48=1,AK$41&amp;" ","")&amp;IF(AL48=1,AL$41,"")</f>
        <v/>
      </c>
      <c r="AQ48" s="156"/>
      <c r="AR48" s="156"/>
      <c r="AS48" s="156"/>
      <c r="AT48" s="156"/>
      <c r="AU48" s="156"/>
      <c r="AV48" s="132"/>
      <c r="AW48" s="155"/>
    </row>
    <row r="49" s="134" customFormat="true" ht="20.25" hidden="false" customHeight="true" outlineLevel="0" collapsed="false">
      <c r="B49" s="157" t="n">
        <v>8</v>
      </c>
      <c r="C49" s="158" t="s">
        <v>68</v>
      </c>
      <c r="D49" s="158"/>
      <c r="E49" s="137" t="s">
        <v>68</v>
      </c>
      <c r="F49" s="138" t="s">
        <v>68</v>
      </c>
      <c r="G49" s="138" t="s">
        <v>68</v>
      </c>
      <c r="H49" s="138" t="s">
        <v>68</v>
      </c>
      <c r="I49" s="138"/>
      <c r="J49" s="138" t="s">
        <v>68</v>
      </c>
      <c r="K49" s="159"/>
      <c r="L49" s="160"/>
      <c r="M49" s="160"/>
      <c r="N49" s="160"/>
      <c r="O49" s="160"/>
      <c r="P49" s="161"/>
      <c r="Q49" s="162"/>
      <c r="R49" s="162"/>
      <c r="S49" s="162"/>
      <c r="T49" s="162"/>
      <c r="U49" s="163"/>
      <c r="V49" s="164"/>
      <c r="W49" s="163"/>
      <c r="X49" s="146"/>
      <c r="Y49" s="163"/>
      <c r="Z49" s="163"/>
      <c r="AA49" s="163"/>
      <c r="AB49" s="163"/>
      <c r="AC49" s="163"/>
      <c r="AD49" s="146"/>
      <c r="AE49" s="163"/>
      <c r="AF49" s="163"/>
      <c r="AG49" s="148" t="s">
        <v>68</v>
      </c>
      <c r="AH49" s="149" t="s">
        <v>68</v>
      </c>
      <c r="AI49" s="150" t="s">
        <v>68</v>
      </c>
      <c r="AJ49" s="151" t="s">
        <v>68</v>
      </c>
      <c r="AK49" s="152" t="s">
        <v>68</v>
      </c>
      <c r="AL49" s="149" t="s">
        <v>68</v>
      </c>
      <c r="AM49" s="165" t="n">
        <f aca="false">(COUNTIF(AG49:AL49,"1")*3000)</f>
        <v>0</v>
      </c>
      <c r="AN49" s="165"/>
      <c r="AO49" s="154" t="str">
        <f aca="false">IF(COUNTA(K49)&gt;0,K49&amp;L49&amp;M49&amp;N49&amp;O49&amp;P49,"")</f>
        <v/>
      </c>
      <c r="AP49" s="155" t="str">
        <f aca="false">IF(AG49=1,AG$41&amp;" ","")&amp;IF(AH49=1,AH$41&amp;" ","")&amp;IF(AI49=1,AI$41&amp;" ","")&amp;IF(AJ49=1,AJ$41&amp;" ","")&amp;IF(AK49=1,AK$41&amp;" ","")&amp;IF(AL49=1,AL$41,"")</f>
        <v/>
      </c>
      <c r="AQ49" s="156"/>
      <c r="AR49" s="156"/>
      <c r="AS49" s="156"/>
      <c r="AT49" s="156"/>
      <c r="AU49" s="156"/>
      <c r="AV49" s="132"/>
      <c r="AW49" s="155"/>
    </row>
    <row r="50" s="134" customFormat="true" ht="20.25" hidden="false" customHeight="true" outlineLevel="0" collapsed="false">
      <c r="B50" s="157" t="n">
        <v>9</v>
      </c>
      <c r="C50" s="158" t="s">
        <v>68</v>
      </c>
      <c r="D50" s="158"/>
      <c r="E50" s="137" t="s">
        <v>68</v>
      </c>
      <c r="F50" s="138" t="s">
        <v>68</v>
      </c>
      <c r="G50" s="138" t="s">
        <v>68</v>
      </c>
      <c r="H50" s="138" t="s">
        <v>68</v>
      </c>
      <c r="I50" s="138"/>
      <c r="J50" s="138" t="s">
        <v>68</v>
      </c>
      <c r="K50" s="159"/>
      <c r="L50" s="160"/>
      <c r="M50" s="160"/>
      <c r="N50" s="160"/>
      <c r="O50" s="160"/>
      <c r="P50" s="161"/>
      <c r="Q50" s="162"/>
      <c r="R50" s="162"/>
      <c r="S50" s="162"/>
      <c r="T50" s="162"/>
      <c r="U50" s="163"/>
      <c r="V50" s="164"/>
      <c r="W50" s="163"/>
      <c r="X50" s="146"/>
      <c r="Y50" s="163"/>
      <c r="Z50" s="163"/>
      <c r="AA50" s="163"/>
      <c r="AB50" s="163"/>
      <c r="AC50" s="163"/>
      <c r="AD50" s="146"/>
      <c r="AE50" s="163"/>
      <c r="AF50" s="163"/>
      <c r="AG50" s="148" t="s">
        <v>68</v>
      </c>
      <c r="AH50" s="149" t="s">
        <v>68</v>
      </c>
      <c r="AI50" s="150" t="s">
        <v>68</v>
      </c>
      <c r="AJ50" s="151" t="s">
        <v>68</v>
      </c>
      <c r="AK50" s="152" t="s">
        <v>68</v>
      </c>
      <c r="AL50" s="149" t="s">
        <v>68</v>
      </c>
      <c r="AM50" s="165" t="n">
        <f aca="false">(COUNTIF(AG50:AL50,"1")*3000)</f>
        <v>0</v>
      </c>
      <c r="AN50" s="165"/>
      <c r="AO50" s="154" t="str">
        <f aca="false">IF(COUNTA(K50)&gt;0,K50&amp;L50&amp;M50&amp;N50&amp;O50&amp;P50,"")</f>
        <v/>
      </c>
      <c r="AP50" s="155" t="str">
        <f aca="false">IF(AG50=1,AG$41&amp;" ","")&amp;IF(AH50=1,AH$41&amp;" ","")&amp;IF(AI50=1,AI$41&amp;" ","")&amp;IF(AJ50=1,AJ$41&amp;" ","")&amp;IF(AK50=1,AK$41&amp;" ","")&amp;IF(AL50=1,AL$41,"")</f>
        <v/>
      </c>
      <c r="AQ50" s="156"/>
      <c r="AR50" s="156"/>
      <c r="AS50" s="156"/>
      <c r="AT50" s="156"/>
      <c r="AU50" s="156"/>
      <c r="AV50" s="132"/>
      <c r="AW50" s="155"/>
    </row>
    <row r="51" s="134" customFormat="true" ht="20.25" hidden="false" customHeight="true" outlineLevel="0" collapsed="false">
      <c r="B51" s="167" t="n">
        <v>10</v>
      </c>
      <c r="C51" s="168" t="s">
        <v>68</v>
      </c>
      <c r="D51" s="168"/>
      <c r="E51" s="169" t="s">
        <v>68</v>
      </c>
      <c r="F51" s="170" t="s">
        <v>68</v>
      </c>
      <c r="G51" s="170" t="s">
        <v>68</v>
      </c>
      <c r="H51" s="170" t="s">
        <v>68</v>
      </c>
      <c r="I51" s="170"/>
      <c r="J51" s="170" t="s">
        <v>68</v>
      </c>
      <c r="K51" s="171"/>
      <c r="L51" s="172"/>
      <c r="M51" s="172"/>
      <c r="N51" s="172"/>
      <c r="O51" s="172"/>
      <c r="P51" s="173"/>
      <c r="Q51" s="174"/>
      <c r="R51" s="174"/>
      <c r="S51" s="174"/>
      <c r="T51" s="174"/>
      <c r="U51" s="175"/>
      <c r="V51" s="176"/>
      <c r="W51" s="175"/>
      <c r="X51" s="177"/>
      <c r="Y51" s="175"/>
      <c r="Z51" s="175"/>
      <c r="AA51" s="175"/>
      <c r="AB51" s="175"/>
      <c r="AC51" s="175"/>
      <c r="AD51" s="177"/>
      <c r="AE51" s="175"/>
      <c r="AF51" s="175"/>
      <c r="AG51" s="178" t="s">
        <v>68</v>
      </c>
      <c r="AH51" s="179" t="s">
        <v>68</v>
      </c>
      <c r="AI51" s="180" t="s">
        <v>68</v>
      </c>
      <c r="AJ51" s="181" t="s">
        <v>68</v>
      </c>
      <c r="AK51" s="182" t="s">
        <v>68</v>
      </c>
      <c r="AL51" s="179" t="s">
        <v>68</v>
      </c>
      <c r="AM51" s="183" t="n">
        <f aca="false">(COUNTIF(AG51:AL51,"1")*3000)</f>
        <v>0</v>
      </c>
      <c r="AN51" s="183"/>
      <c r="AO51" s="154" t="str">
        <f aca="false">IF(COUNTA(K51)&gt;0,K51&amp;L51&amp;M51&amp;N51&amp;O51&amp;P51,"")</f>
        <v/>
      </c>
      <c r="AP51" s="155" t="str">
        <f aca="false">IF(AG51=1,AG$41&amp;" ","")&amp;IF(AH51=1,AH$41&amp;" ","")&amp;IF(AI51=1,AI$41&amp;" ","")&amp;IF(AJ51=1,AJ$41&amp;" ","")&amp;IF(AK51=1,AK$41&amp;" ","")&amp;IF(AL51=1,AL$41,"")</f>
        <v/>
      </c>
      <c r="AQ51" s="156"/>
      <c r="AR51" s="156"/>
      <c r="AS51" s="156"/>
      <c r="AT51" s="156"/>
      <c r="AU51" s="156"/>
      <c r="AV51" s="132"/>
      <c r="AW51" s="155"/>
    </row>
    <row r="52" s="1" customFormat="true" ht="9" hidden="false" customHeight="true" outlineLevel="0" collapsed="false">
      <c r="B52" s="12"/>
      <c r="C52" s="8"/>
      <c r="D52" s="8"/>
      <c r="E52" s="8"/>
      <c r="F52" s="8"/>
      <c r="G52" s="8"/>
      <c r="H52" s="184"/>
      <c r="I52" s="184"/>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row>
    <row r="53" s="1" customFormat="true" ht="22.5" hidden="false" customHeight="true" outlineLevel="0" collapsed="false">
      <c r="B53" s="185" t="s">
        <v>69</v>
      </c>
      <c r="C53" s="185"/>
      <c r="D53" s="185"/>
      <c r="E53" s="186"/>
      <c r="F53" s="186"/>
      <c r="G53" s="186"/>
      <c r="H53" s="186"/>
      <c r="I53" s="186"/>
      <c r="J53" s="186"/>
      <c r="K53" s="186"/>
      <c r="L53" s="186"/>
      <c r="M53" s="186"/>
      <c r="N53" s="186"/>
      <c r="O53" s="186"/>
      <c r="P53" s="186"/>
      <c r="Q53" s="186"/>
      <c r="R53" s="186"/>
      <c r="S53" s="186"/>
      <c r="T53" s="186"/>
      <c r="U53" s="186"/>
      <c r="V53" s="186"/>
      <c r="W53" s="186"/>
      <c r="X53" s="186"/>
      <c r="Y53" s="186"/>
      <c r="Z53" s="187"/>
      <c r="AA53" s="187"/>
      <c r="AB53" s="187"/>
      <c r="AC53" s="187"/>
      <c r="AD53" s="188"/>
      <c r="AE53" s="188"/>
      <c r="AF53" s="188"/>
      <c r="AG53" s="188"/>
      <c r="AH53" s="188"/>
      <c r="AI53" s="188"/>
      <c r="AJ53" s="188"/>
      <c r="AK53" s="188"/>
      <c r="AL53" s="188"/>
      <c r="AM53" s="188"/>
      <c r="AN53" s="188"/>
      <c r="AO53" s="188"/>
      <c r="AP53" s="188"/>
      <c r="AY53" s="155"/>
    </row>
    <row r="54" s="1" customFormat="true" ht="22.5" hidden="false" customHeight="true" outlineLevel="0" collapsed="false">
      <c r="B54" s="185"/>
      <c r="C54" s="185"/>
      <c r="D54" s="185"/>
      <c r="E54" s="186"/>
      <c r="F54" s="186"/>
      <c r="G54" s="186"/>
      <c r="H54" s="186"/>
      <c r="I54" s="186"/>
      <c r="J54" s="186"/>
      <c r="K54" s="186"/>
      <c r="L54" s="186"/>
      <c r="M54" s="186"/>
      <c r="N54" s="186"/>
      <c r="O54" s="186"/>
      <c r="P54" s="186"/>
      <c r="Q54" s="186"/>
      <c r="R54" s="186"/>
      <c r="S54" s="186"/>
      <c r="T54" s="186"/>
      <c r="U54" s="186"/>
      <c r="V54" s="186"/>
      <c r="W54" s="186"/>
      <c r="X54" s="186"/>
      <c r="Y54" s="186"/>
      <c r="Z54" s="187"/>
      <c r="AA54" s="187"/>
      <c r="AB54" s="187"/>
      <c r="AC54" s="187"/>
      <c r="AD54" s="188"/>
      <c r="AE54" s="188"/>
      <c r="AF54" s="188"/>
      <c r="AG54" s="188"/>
      <c r="AH54" s="188"/>
      <c r="AI54" s="188"/>
      <c r="AJ54" s="188"/>
      <c r="AK54" s="188"/>
      <c r="AL54" s="188"/>
      <c r="AM54" s="188"/>
      <c r="AN54" s="188"/>
      <c r="AO54" s="188"/>
      <c r="AP54" s="188"/>
    </row>
    <row r="55" s="1" customFormat="true" ht="22.5" hidden="false" customHeight="true" outlineLevel="0" collapsed="false">
      <c r="B55" s="185"/>
      <c r="C55" s="185"/>
      <c r="D55" s="185"/>
      <c r="E55" s="186"/>
      <c r="F55" s="186"/>
      <c r="G55" s="186"/>
      <c r="H55" s="186"/>
      <c r="I55" s="186"/>
      <c r="J55" s="186"/>
      <c r="K55" s="186"/>
      <c r="L55" s="186"/>
      <c r="M55" s="186"/>
      <c r="N55" s="186"/>
      <c r="O55" s="186"/>
      <c r="P55" s="186"/>
      <c r="Q55" s="186"/>
      <c r="R55" s="186"/>
      <c r="S55" s="186"/>
      <c r="T55" s="186"/>
      <c r="U55" s="186"/>
      <c r="V55" s="186"/>
      <c r="W55" s="186"/>
      <c r="X55" s="186"/>
      <c r="Y55" s="186"/>
      <c r="Z55" s="187"/>
      <c r="AA55" s="187"/>
      <c r="AB55" s="187"/>
      <c r="AC55" s="187"/>
      <c r="AD55" s="188"/>
      <c r="AE55" s="188"/>
      <c r="AF55" s="188"/>
      <c r="AG55" s="188"/>
      <c r="AH55" s="188"/>
      <c r="AI55" s="188"/>
      <c r="AJ55" s="188"/>
      <c r="AK55" s="188"/>
      <c r="AL55" s="188"/>
      <c r="AM55" s="188"/>
      <c r="AN55" s="188"/>
      <c r="AO55" s="188"/>
      <c r="AP55" s="188"/>
      <c r="AX55" s="43"/>
      <c r="AY55" s="43"/>
      <c r="AZ55" s="43"/>
    </row>
    <row r="56" s="1" customFormat="true" ht="14.25" hidden="false" customHeight="false" outlineLevel="0" collapsed="false">
      <c r="AP56" s="189"/>
    </row>
    <row r="57" s="1" customFormat="true" ht="13.5" hidden="true" customHeight="true" outlineLevel="0" collapsed="false">
      <c r="A57" s="43"/>
      <c r="B57" s="43"/>
      <c r="C57" s="190"/>
      <c r="D57" s="43"/>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row>
    <row r="58" s="195" customFormat="true" ht="29.25" hidden="true" customHeight="true" outlineLevel="0" collapsed="false">
      <c r="A58" s="17" t="s">
        <v>70</v>
      </c>
      <c r="B58" s="17" t="s">
        <v>71</v>
      </c>
      <c r="C58" s="191" t="s">
        <v>72</v>
      </c>
      <c r="D58" s="17" t="s">
        <v>73</v>
      </c>
      <c r="E58" s="17" t="s">
        <v>74</v>
      </c>
      <c r="F58" s="17" t="s">
        <v>75</v>
      </c>
      <c r="G58" s="17" t="s">
        <v>76</v>
      </c>
      <c r="H58" s="17" t="s">
        <v>77</v>
      </c>
      <c r="I58" s="192" t="s">
        <v>78</v>
      </c>
      <c r="J58" s="17" t="s">
        <v>79</v>
      </c>
      <c r="K58" s="17" t="s">
        <v>80</v>
      </c>
      <c r="L58" s="17" t="s">
        <v>81</v>
      </c>
      <c r="M58" s="17" t="s">
        <v>82</v>
      </c>
      <c r="N58" s="17" t="s">
        <v>83</v>
      </c>
      <c r="O58" s="17" t="s">
        <v>84</v>
      </c>
      <c r="P58" s="17" t="s">
        <v>85</v>
      </c>
      <c r="Q58" s="193" t="s">
        <v>86</v>
      </c>
      <c r="R58" s="17" t="s">
        <v>87</v>
      </c>
      <c r="S58" s="192" t="s">
        <v>88</v>
      </c>
      <c r="T58" s="192" t="s">
        <v>89</v>
      </c>
      <c r="U58" s="17" t="s">
        <v>90</v>
      </c>
      <c r="V58" s="17" t="s">
        <v>91</v>
      </c>
      <c r="W58" s="17" t="s">
        <v>92</v>
      </c>
      <c r="X58" s="193" t="s">
        <v>93</v>
      </c>
      <c r="Y58" s="17" t="s">
        <v>94</v>
      </c>
      <c r="Z58" s="192" t="s">
        <v>95</v>
      </c>
      <c r="AA58" s="192" t="s">
        <v>96</v>
      </c>
      <c r="AB58" s="17" t="s">
        <v>97</v>
      </c>
      <c r="AC58" s="192" t="s">
        <v>98</v>
      </c>
      <c r="AD58" s="17" t="s">
        <v>99</v>
      </c>
      <c r="AE58" s="17" t="s">
        <v>100</v>
      </c>
      <c r="AF58" s="17" t="s">
        <v>101</v>
      </c>
      <c r="AG58" s="17" t="s">
        <v>102</v>
      </c>
      <c r="AH58" s="17" t="s">
        <v>103</v>
      </c>
      <c r="AI58" s="17" t="s">
        <v>104</v>
      </c>
      <c r="AJ58" s="17" t="s">
        <v>105</v>
      </c>
      <c r="AK58" s="194" t="s">
        <v>106</v>
      </c>
      <c r="AL58" s="17" t="s">
        <v>107</v>
      </c>
      <c r="AM58" s="192" t="s">
        <v>108</v>
      </c>
      <c r="AN58" s="192" t="s">
        <v>109</v>
      </c>
      <c r="AO58" s="192" t="s">
        <v>110</v>
      </c>
      <c r="AP58" s="192" t="s">
        <v>111</v>
      </c>
      <c r="AQ58" s="192" t="s">
        <v>112</v>
      </c>
      <c r="AR58" s="192" t="s">
        <v>113</v>
      </c>
      <c r="AS58" s="192" t="s">
        <v>108</v>
      </c>
      <c r="AT58" s="192" t="s">
        <v>109</v>
      </c>
      <c r="AU58" s="192" t="s">
        <v>110</v>
      </c>
      <c r="AV58" s="192" t="s">
        <v>111</v>
      </c>
      <c r="AW58" s="192" t="s">
        <v>112</v>
      </c>
      <c r="AX58" s="192" t="s">
        <v>113</v>
      </c>
      <c r="AY58" s="195" t="s">
        <v>114</v>
      </c>
      <c r="BE58" s="196" t="s">
        <v>115</v>
      </c>
      <c r="BF58" s="196" t="s">
        <v>116</v>
      </c>
      <c r="BG58" s="196" t="s">
        <v>117</v>
      </c>
      <c r="BH58" s="196" t="s">
        <v>118</v>
      </c>
      <c r="BI58" s="195" t="s">
        <v>119</v>
      </c>
      <c r="BJ58" s="196" t="s">
        <v>120</v>
      </c>
    </row>
    <row r="59" s="205" customFormat="true" ht="21" hidden="true" customHeight="true" outlineLevel="0" collapsed="false">
      <c r="A59" s="197" t="n">
        <v>1</v>
      </c>
      <c r="B59" s="197"/>
      <c r="C59" s="198"/>
      <c r="D59" s="199" t="s">
        <v>121</v>
      </c>
      <c r="E59" s="197" t="str">
        <f aca="false">C42</f>
        <v>－</v>
      </c>
      <c r="F59" s="200" t="str">
        <f aca="false">K42&amp;L42&amp;M42&amp;N42&amp;O42&amp;P42</f>
        <v/>
      </c>
      <c r="G59" s="197" t="n">
        <f aca="false">Q42</f>
        <v>0</v>
      </c>
      <c r="H59" s="197" t="str">
        <f aca="false">E42</f>
        <v>－</v>
      </c>
      <c r="I59" s="197"/>
      <c r="J59" s="197" t="str">
        <f aca="false">H42</f>
        <v>－</v>
      </c>
      <c r="K59" s="197" t="str">
        <f aca="false">F42</f>
        <v>－</v>
      </c>
      <c r="L59" s="197" t="str">
        <f aca="false">G42</f>
        <v>－</v>
      </c>
      <c r="M59" s="197" t="str">
        <f aca="false">J42</f>
        <v>－</v>
      </c>
      <c r="N59" s="197" t="n">
        <f aca="false">U42</f>
        <v>0</v>
      </c>
      <c r="O59" s="197" t="n">
        <f aca="false">V42</f>
        <v>0</v>
      </c>
      <c r="P59" s="197"/>
      <c r="Q59" s="197" t="n">
        <f aca="false">W42</f>
        <v>0</v>
      </c>
      <c r="R59" s="197" t="n">
        <f aca="false">X42</f>
        <v>0</v>
      </c>
      <c r="S59" s="197" t="n">
        <f aca="false">Y42</f>
        <v>0</v>
      </c>
      <c r="T59" s="201" t="n">
        <f aca="false">Z42</f>
        <v>0</v>
      </c>
      <c r="U59" s="197" t="n">
        <f aca="false">AA42</f>
        <v>0</v>
      </c>
      <c r="V59" s="197" t="n">
        <f aca="false">AB42</f>
        <v>0</v>
      </c>
      <c r="W59" s="197"/>
      <c r="X59" s="197" t="n">
        <f aca="false">AC42</f>
        <v>0</v>
      </c>
      <c r="Y59" s="197" t="n">
        <f aca="false">AD42</f>
        <v>0</v>
      </c>
      <c r="Z59" s="197" t="n">
        <f aca="false">AE42</f>
        <v>0</v>
      </c>
      <c r="AA59" s="201" t="n">
        <f aca="false">AF42</f>
        <v>0</v>
      </c>
      <c r="AB59" s="202" t="n">
        <f aca="false">H35</f>
        <v>0</v>
      </c>
      <c r="AC59" s="202" t="n">
        <f aca="false">$H$36</f>
        <v>0</v>
      </c>
      <c r="AD59" s="197" t="n">
        <f aca="false">H33</f>
        <v>0</v>
      </c>
      <c r="AE59" s="197" t="n">
        <f aca="false">H34</f>
        <v>0</v>
      </c>
      <c r="AF59" s="203" t="n">
        <f aca="false">T35</f>
        <v>0</v>
      </c>
      <c r="AG59" s="197" t="n">
        <f aca="false">H32</f>
        <v>0</v>
      </c>
      <c r="AH59" s="197" t="n">
        <f aca="false">H31</f>
        <v>0</v>
      </c>
      <c r="AI59" s="197"/>
      <c r="AJ59" s="197" t="n">
        <f aca="false">$H$38</f>
        <v>0</v>
      </c>
      <c r="AK59" s="197" t="n">
        <f aca="false">$H$37</f>
        <v>0</v>
      </c>
      <c r="AL59" s="197" t="n">
        <f aca="false">$T$37</f>
        <v>0</v>
      </c>
      <c r="AM59" s="197" t="str">
        <f aca="false">AG42</f>
        <v>－</v>
      </c>
      <c r="AN59" s="197" t="str">
        <f aca="false">AH42</f>
        <v>－</v>
      </c>
      <c r="AO59" s="197" t="str">
        <f aca="false">AI42</f>
        <v>－</v>
      </c>
      <c r="AP59" s="197" t="str">
        <f aca="false">AJ42</f>
        <v>－</v>
      </c>
      <c r="AQ59" s="197" t="str">
        <f aca="false">AK42</f>
        <v>－</v>
      </c>
      <c r="AR59" s="197" t="str">
        <f aca="false">AL42</f>
        <v>－</v>
      </c>
      <c r="AS59" s="197"/>
      <c r="AT59" s="197"/>
      <c r="AU59" s="197"/>
      <c r="AV59" s="197"/>
      <c r="AW59" s="197"/>
      <c r="AX59" s="197"/>
      <c r="AY59" s="197"/>
      <c r="AZ59" s="197"/>
      <c r="BA59" s="197"/>
      <c r="BB59" s="197"/>
      <c r="BC59" s="197"/>
      <c r="BD59" s="197"/>
      <c r="BE59" s="197"/>
      <c r="BF59" s="197"/>
      <c r="BG59" s="197"/>
      <c r="BH59" s="197"/>
      <c r="BI59" s="197" t="n">
        <f aca="false">E53</f>
        <v>0</v>
      </c>
      <c r="BJ59" s="204" t="str">
        <f aca="false">$F$28&amp;$H$28&amp;$J$28</f>
        <v>2018</v>
      </c>
    </row>
    <row r="60" s="205" customFormat="true" ht="21" hidden="true" customHeight="true" outlineLevel="0" collapsed="false">
      <c r="A60" s="197" t="n">
        <v>2</v>
      </c>
      <c r="B60" s="197"/>
      <c r="C60" s="198"/>
      <c r="D60" s="199" t="s">
        <v>121</v>
      </c>
      <c r="E60" s="197" t="str">
        <f aca="false">C43</f>
        <v>－</v>
      </c>
      <c r="F60" s="197" t="str">
        <f aca="false">K43&amp;L43&amp;M43&amp;N43&amp;O43&amp;P43</f>
        <v/>
      </c>
      <c r="G60" s="197" t="n">
        <f aca="false">Q43</f>
        <v>0</v>
      </c>
      <c r="H60" s="197" t="str">
        <f aca="false">E43</f>
        <v>－</v>
      </c>
      <c r="I60" s="197"/>
      <c r="J60" s="197" t="str">
        <f aca="false">H43</f>
        <v>－</v>
      </c>
      <c r="K60" s="197" t="str">
        <f aca="false">F43</f>
        <v>－</v>
      </c>
      <c r="L60" s="197" t="str">
        <f aca="false">G43</f>
        <v>－</v>
      </c>
      <c r="M60" s="197" t="str">
        <f aca="false">J43</f>
        <v>－</v>
      </c>
      <c r="N60" s="197" t="n">
        <f aca="false">U43</f>
        <v>0</v>
      </c>
      <c r="O60" s="197" t="n">
        <f aca="false">V43</f>
        <v>0</v>
      </c>
      <c r="P60" s="197"/>
      <c r="Q60" s="197" t="n">
        <f aca="false">W43</f>
        <v>0</v>
      </c>
      <c r="R60" s="197" t="n">
        <f aca="false">X43</f>
        <v>0</v>
      </c>
      <c r="S60" s="197" t="n">
        <f aca="false">Y43</f>
        <v>0</v>
      </c>
      <c r="T60" s="201" t="n">
        <f aca="false">Z43</f>
        <v>0</v>
      </c>
      <c r="U60" s="197" t="n">
        <f aca="false">AA43</f>
        <v>0</v>
      </c>
      <c r="V60" s="197" t="n">
        <f aca="false">AB43</f>
        <v>0</v>
      </c>
      <c r="W60" s="197"/>
      <c r="X60" s="197" t="n">
        <f aca="false">AC43</f>
        <v>0</v>
      </c>
      <c r="Y60" s="197" t="n">
        <f aca="false">AD43</f>
        <v>0</v>
      </c>
      <c r="Z60" s="197" t="n">
        <f aca="false">AE43</f>
        <v>0</v>
      </c>
      <c r="AA60" s="201" t="n">
        <f aca="false">AF43</f>
        <v>0</v>
      </c>
      <c r="AB60" s="202" t="n">
        <f aca="false">H35</f>
        <v>0</v>
      </c>
      <c r="AC60" s="202" t="n">
        <f aca="false">$H$36</f>
        <v>0</v>
      </c>
      <c r="AD60" s="197" t="n">
        <f aca="false">H33</f>
        <v>0</v>
      </c>
      <c r="AE60" s="197" t="n">
        <f aca="false">H34</f>
        <v>0</v>
      </c>
      <c r="AF60" s="200" t="n">
        <f aca="false">T35</f>
        <v>0</v>
      </c>
      <c r="AG60" s="197" t="n">
        <f aca="false">H32</f>
        <v>0</v>
      </c>
      <c r="AH60" s="197" t="n">
        <f aca="false">H31</f>
        <v>0</v>
      </c>
      <c r="AI60" s="197"/>
      <c r="AJ60" s="197" t="n">
        <f aca="false">$H$38</f>
        <v>0</v>
      </c>
      <c r="AK60" s="197" t="n">
        <f aca="false">$H$37</f>
        <v>0</v>
      </c>
      <c r="AL60" s="197" t="n">
        <f aca="false">$T$37</f>
        <v>0</v>
      </c>
      <c r="AM60" s="197" t="str">
        <f aca="false">AG43</f>
        <v>－</v>
      </c>
      <c r="AN60" s="197" t="str">
        <f aca="false">AH43</f>
        <v>－</v>
      </c>
      <c r="AO60" s="197" t="str">
        <f aca="false">AI43</f>
        <v>－</v>
      </c>
      <c r="AP60" s="197" t="str">
        <f aca="false">AJ43</f>
        <v>－</v>
      </c>
      <c r="AQ60" s="197" t="str">
        <f aca="false">AK43</f>
        <v>－</v>
      </c>
      <c r="AR60" s="197" t="str">
        <f aca="false">AL43</f>
        <v>－</v>
      </c>
      <c r="AS60" s="197"/>
      <c r="AT60" s="197"/>
      <c r="AU60" s="197"/>
      <c r="AV60" s="197"/>
      <c r="AW60" s="197"/>
      <c r="AX60" s="197"/>
      <c r="AY60" s="197"/>
      <c r="AZ60" s="197"/>
      <c r="BA60" s="197"/>
      <c r="BB60" s="197"/>
      <c r="BC60" s="197"/>
      <c r="BD60" s="197"/>
      <c r="BE60" s="197"/>
      <c r="BF60" s="197"/>
      <c r="BG60" s="197"/>
      <c r="BH60" s="197"/>
      <c r="BI60" s="197" t="n">
        <f aca="false">E53</f>
        <v>0</v>
      </c>
      <c r="BJ60" s="204" t="str">
        <f aca="false">$F$28&amp;$H$28&amp;$J$28</f>
        <v>2018</v>
      </c>
    </row>
    <row r="61" s="205" customFormat="true" ht="21" hidden="true" customHeight="true" outlineLevel="0" collapsed="false">
      <c r="A61" s="197" t="n">
        <v>3</v>
      </c>
      <c r="B61" s="197"/>
      <c r="C61" s="198"/>
      <c r="D61" s="199" t="s">
        <v>121</v>
      </c>
      <c r="E61" s="197" t="str">
        <f aca="false">C44</f>
        <v>－</v>
      </c>
      <c r="F61" s="197" t="str">
        <f aca="false">K44&amp;L44&amp;M44&amp;N44&amp;O44&amp;P44</f>
        <v/>
      </c>
      <c r="G61" s="197" t="n">
        <f aca="false">Q44</f>
        <v>0</v>
      </c>
      <c r="H61" s="197" t="str">
        <f aca="false">E44</f>
        <v>－</v>
      </c>
      <c r="I61" s="197"/>
      <c r="J61" s="197" t="str">
        <f aca="false">H44</f>
        <v>－</v>
      </c>
      <c r="K61" s="197" t="str">
        <f aca="false">F44</f>
        <v>－</v>
      </c>
      <c r="L61" s="197" t="str">
        <f aca="false">G44</f>
        <v>－</v>
      </c>
      <c r="M61" s="197" t="str">
        <f aca="false">J44</f>
        <v>－</v>
      </c>
      <c r="N61" s="197" t="n">
        <f aca="false">U44</f>
        <v>0</v>
      </c>
      <c r="O61" s="197" t="n">
        <f aca="false">V44</f>
        <v>0</v>
      </c>
      <c r="P61" s="197"/>
      <c r="Q61" s="197" t="n">
        <f aca="false">W44</f>
        <v>0</v>
      </c>
      <c r="R61" s="197" t="n">
        <f aca="false">X44</f>
        <v>0</v>
      </c>
      <c r="S61" s="197" t="n">
        <f aca="false">Y44</f>
        <v>0</v>
      </c>
      <c r="T61" s="201" t="n">
        <f aca="false">Z44</f>
        <v>0</v>
      </c>
      <c r="U61" s="197" t="n">
        <f aca="false">AA44</f>
        <v>0</v>
      </c>
      <c r="V61" s="197" t="n">
        <f aca="false">AB44</f>
        <v>0</v>
      </c>
      <c r="W61" s="197"/>
      <c r="X61" s="197" t="n">
        <f aca="false">AC44</f>
        <v>0</v>
      </c>
      <c r="Y61" s="197" t="n">
        <f aca="false">AD44</f>
        <v>0</v>
      </c>
      <c r="Z61" s="197" t="n">
        <f aca="false">AE44</f>
        <v>0</v>
      </c>
      <c r="AA61" s="201" t="n">
        <f aca="false">AF44</f>
        <v>0</v>
      </c>
      <c r="AB61" s="202" t="n">
        <f aca="false">H35</f>
        <v>0</v>
      </c>
      <c r="AC61" s="202" t="n">
        <f aca="false">$H$36</f>
        <v>0</v>
      </c>
      <c r="AD61" s="197" t="n">
        <f aca="false">H33</f>
        <v>0</v>
      </c>
      <c r="AE61" s="197" t="n">
        <f aca="false">H34</f>
        <v>0</v>
      </c>
      <c r="AF61" s="200" t="n">
        <f aca="false">T35</f>
        <v>0</v>
      </c>
      <c r="AG61" s="197" t="n">
        <f aca="false">H32</f>
        <v>0</v>
      </c>
      <c r="AH61" s="197" t="n">
        <f aca="false">H31</f>
        <v>0</v>
      </c>
      <c r="AI61" s="197"/>
      <c r="AJ61" s="197" t="n">
        <f aca="false">$H$38</f>
        <v>0</v>
      </c>
      <c r="AK61" s="197" t="n">
        <f aca="false">$H$37</f>
        <v>0</v>
      </c>
      <c r="AL61" s="197" t="n">
        <f aca="false">$T$37</f>
        <v>0</v>
      </c>
      <c r="AM61" s="197" t="str">
        <f aca="false">AG44</f>
        <v>－</v>
      </c>
      <c r="AN61" s="197" t="str">
        <f aca="false">AH44</f>
        <v>－</v>
      </c>
      <c r="AO61" s="197" t="str">
        <f aca="false">AI44</f>
        <v>－</v>
      </c>
      <c r="AP61" s="197" t="str">
        <f aca="false">AJ44</f>
        <v>－</v>
      </c>
      <c r="AQ61" s="197" t="str">
        <f aca="false">AK44</f>
        <v>－</v>
      </c>
      <c r="AR61" s="197" t="str">
        <f aca="false">AL44</f>
        <v>－</v>
      </c>
      <c r="AS61" s="197"/>
      <c r="AT61" s="197"/>
      <c r="AU61" s="197"/>
      <c r="AV61" s="197"/>
      <c r="AW61" s="197"/>
      <c r="AX61" s="197"/>
      <c r="AY61" s="197"/>
      <c r="AZ61" s="197"/>
      <c r="BA61" s="197"/>
      <c r="BB61" s="197"/>
      <c r="BC61" s="197"/>
      <c r="BD61" s="197"/>
      <c r="BE61" s="197"/>
      <c r="BF61" s="197"/>
      <c r="BG61" s="197"/>
      <c r="BH61" s="197"/>
      <c r="BI61" s="197" t="n">
        <f aca="false">E53</f>
        <v>0</v>
      </c>
      <c r="BJ61" s="204" t="str">
        <f aca="false">$F$28&amp;$H$28&amp;$J$28</f>
        <v>2018</v>
      </c>
    </row>
    <row r="62" s="205" customFormat="true" ht="21" hidden="true" customHeight="true" outlineLevel="0" collapsed="false">
      <c r="A62" s="197" t="n">
        <v>4</v>
      </c>
      <c r="B62" s="197"/>
      <c r="C62" s="198"/>
      <c r="D62" s="199" t="s">
        <v>121</v>
      </c>
      <c r="E62" s="197" t="str">
        <f aca="false">C45</f>
        <v>－</v>
      </c>
      <c r="F62" s="197" t="str">
        <f aca="false">K45&amp;L45&amp;M45&amp;N45&amp;O45&amp;P45</f>
        <v/>
      </c>
      <c r="G62" s="197" t="n">
        <f aca="false">Q45</f>
        <v>0</v>
      </c>
      <c r="H62" s="197" t="str">
        <f aca="false">E45</f>
        <v>－</v>
      </c>
      <c r="I62" s="197"/>
      <c r="J62" s="197" t="str">
        <f aca="false">H45</f>
        <v>－</v>
      </c>
      <c r="K62" s="197" t="str">
        <f aca="false">F45</f>
        <v>－</v>
      </c>
      <c r="L62" s="197" t="str">
        <f aca="false">G45</f>
        <v>－</v>
      </c>
      <c r="M62" s="197" t="str">
        <f aca="false">J45</f>
        <v>－</v>
      </c>
      <c r="N62" s="197" t="n">
        <f aca="false">U45</f>
        <v>0</v>
      </c>
      <c r="O62" s="197" t="n">
        <f aca="false">V45</f>
        <v>0</v>
      </c>
      <c r="P62" s="197"/>
      <c r="Q62" s="197" t="n">
        <f aca="false">W45</f>
        <v>0</v>
      </c>
      <c r="R62" s="197" t="n">
        <f aca="false">X45</f>
        <v>0</v>
      </c>
      <c r="S62" s="197" t="n">
        <f aca="false">Y45</f>
        <v>0</v>
      </c>
      <c r="T62" s="201" t="n">
        <f aca="false">Z45</f>
        <v>0</v>
      </c>
      <c r="U62" s="197" t="n">
        <f aca="false">AA45</f>
        <v>0</v>
      </c>
      <c r="V62" s="197" t="n">
        <f aca="false">AB45</f>
        <v>0</v>
      </c>
      <c r="W62" s="197"/>
      <c r="X62" s="197" t="n">
        <f aca="false">AC45</f>
        <v>0</v>
      </c>
      <c r="Y62" s="197" t="n">
        <f aca="false">AD45</f>
        <v>0</v>
      </c>
      <c r="Z62" s="197" t="n">
        <f aca="false">AE45</f>
        <v>0</v>
      </c>
      <c r="AA62" s="201" t="n">
        <f aca="false">AF45</f>
        <v>0</v>
      </c>
      <c r="AB62" s="202" t="n">
        <f aca="false">H35</f>
        <v>0</v>
      </c>
      <c r="AC62" s="202" t="n">
        <f aca="false">$H$36</f>
        <v>0</v>
      </c>
      <c r="AD62" s="197" t="n">
        <f aca="false">H33</f>
        <v>0</v>
      </c>
      <c r="AE62" s="197" t="n">
        <f aca="false">H34</f>
        <v>0</v>
      </c>
      <c r="AF62" s="200" t="n">
        <f aca="false">T35</f>
        <v>0</v>
      </c>
      <c r="AG62" s="197" t="n">
        <f aca="false">H32</f>
        <v>0</v>
      </c>
      <c r="AH62" s="197" t="n">
        <f aca="false">H31</f>
        <v>0</v>
      </c>
      <c r="AI62" s="197"/>
      <c r="AJ62" s="197" t="n">
        <f aca="false">$H$38</f>
        <v>0</v>
      </c>
      <c r="AK62" s="197" t="n">
        <f aca="false">$H$37</f>
        <v>0</v>
      </c>
      <c r="AL62" s="197" t="n">
        <f aca="false">$T$37</f>
        <v>0</v>
      </c>
      <c r="AM62" s="197" t="str">
        <f aca="false">AG45</f>
        <v>－</v>
      </c>
      <c r="AN62" s="197" t="str">
        <f aca="false">AH45</f>
        <v>－</v>
      </c>
      <c r="AO62" s="197" t="str">
        <f aca="false">AI45</f>
        <v>－</v>
      </c>
      <c r="AP62" s="197" t="str">
        <f aca="false">AJ45</f>
        <v>－</v>
      </c>
      <c r="AQ62" s="197" t="str">
        <f aca="false">AK45</f>
        <v>－</v>
      </c>
      <c r="AR62" s="197" t="str">
        <f aca="false">AL45</f>
        <v>－</v>
      </c>
      <c r="AS62" s="197"/>
      <c r="AT62" s="197"/>
      <c r="AU62" s="197"/>
      <c r="AV62" s="197"/>
      <c r="AW62" s="197"/>
      <c r="AX62" s="197"/>
      <c r="AY62" s="197"/>
      <c r="AZ62" s="197"/>
      <c r="BA62" s="197"/>
      <c r="BB62" s="197"/>
      <c r="BC62" s="197"/>
      <c r="BD62" s="197"/>
      <c r="BE62" s="197"/>
      <c r="BF62" s="197"/>
      <c r="BG62" s="197"/>
      <c r="BH62" s="197"/>
      <c r="BI62" s="197" t="n">
        <f aca="false">E53</f>
        <v>0</v>
      </c>
      <c r="BJ62" s="204" t="str">
        <f aca="false">$F$28&amp;$H$28&amp;$J$28</f>
        <v>2018</v>
      </c>
    </row>
    <row r="63" s="205" customFormat="true" ht="21" hidden="true" customHeight="true" outlineLevel="0" collapsed="false">
      <c r="A63" s="197" t="n">
        <v>5</v>
      </c>
      <c r="B63" s="197"/>
      <c r="C63" s="198"/>
      <c r="D63" s="199" t="s">
        <v>121</v>
      </c>
      <c r="E63" s="197" t="str">
        <f aca="false">C46</f>
        <v>－</v>
      </c>
      <c r="F63" s="197" t="str">
        <f aca="false">K46&amp;L46&amp;M46&amp;N46&amp;O46&amp;P46</f>
        <v/>
      </c>
      <c r="G63" s="197" t="n">
        <f aca="false">Q46</f>
        <v>0</v>
      </c>
      <c r="H63" s="197" t="str">
        <f aca="false">E46</f>
        <v>－</v>
      </c>
      <c r="I63" s="197"/>
      <c r="J63" s="197" t="str">
        <f aca="false">H46</f>
        <v>－</v>
      </c>
      <c r="K63" s="197" t="str">
        <f aca="false">F46</f>
        <v>－</v>
      </c>
      <c r="L63" s="197" t="str">
        <f aca="false">G46</f>
        <v>－</v>
      </c>
      <c r="M63" s="197" t="str">
        <f aca="false">J46</f>
        <v>－</v>
      </c>
      <c r="N63" s="197" t="n">
        <f aca="false">U46</f>
        <v>0</v>
      </c>
      <c r="O63" s="197" t="n">
        <f aca="false">V46</f>
        <v>0</v>
      </c>
      <c r="P63" s="197"/>
      <c r="Q63" s="197" t="n">
        <f aca="false">W46</f>
        <v>0</v>
      </c>
      <c r="R63" s="197" t="n">
        <f aca="false">X46</f>
        <v>0</v>
      </c>
      <c r="S63" s="197" t="n">
        <f aca="false">Y46</f>
        <v>0</v>
      </c>
      <c r="T63" s="201" t="n">
        <f aca="false">Z46</f>
        <v>0</v>
      </c>
      <c r="U63" s="197" t="n">
        <f aca="false">AA46</f>
        <v>0</v>
      </c>
      <c r="V63" s="197" t="n">
        <f aca="false">AB46</f>
        <v>0</v>
      </c>
      <c r="W63" s="197"/>
      <c r="X63" s="197" t="n">
        <f aca="false">AC46</f>
        <v>0</v>
      </c>
      <c r="Y63" s="197" t="n">
        <f aca="false">AD46</f>
        <v>0</v>
      </c>
      <c r="Z63" s="197" t="n">
        <f aca="false">AE46</f>
        <v>0</v>
      </c>
      <c r="AA63" s="201" t="n">
        <f aca="false">AF46</f>
        <v>0</v>
      </c>
      <c r="AB63" s="202" t="n">
        <f aca="false">H35</f>
        <v>0</v>
      </c>
      <c r="AC63" s="202" t="n">
        <f aca="false">$H$36</f>
        <v>0</v>
      </c>
      <c r="AD63" s="197" t="n">
        <f aca="false">H33</f>
        <v>0</v>
      </c>
      <c r="AE63" s="197" t="n">
        <f aca="false">H34</f>
        <v>0</v>
      </c>
      <c r="AF63" s="200" t="n">
        <f aca="false">T35</f>
        <v>0</v>
      </c>
      <c r="AG63" s="197" t="n">
        <f aca="false">H32</f>
        <v>0</v>
      </c>
      <c r="AH63" s="197" t="n">
        <f aca="false">H31</f>
        <v>0</v>
      </c>
      <c r="AI63" s="197"/>
      <c r="AJ63" s="197" t="n">
        <f aca="false">$H$38</f>
        <v>0</v>
      </c>
      <c r="AK63" s="197" t="n">
        <f aca="false">$H$37</f>
        <v>0</v>
      </c>
      <c r="AL63" s="197" t="n">
        <f aca="false">$T$37</f>
        <v>0</v>
      </c>
      <c r="AM63" s="197" t="str">
        <f aca="false">AG46</f>
        <v>－</v>
      </c>
      <c r="AN63" s="197" t="str">
        <f aca="false">AH46</f>
        <v>－</v>
      </c>
      <c r="AO63" s="197" t="str">
        <f aca="false">AI46</f>
        <v>－</v>
      </c>
      <c r="AP63" s="197" t="str">
        <f aca="false">AJ46</f>
        <v>－</v>
      </c>
      <c r="AQ63" s="197" t="str">
        <f aca="false">AK46</f>
        <v>－</v>
      </c>
      <c r="AR63" s="197" t="str">
        <f aca="false">AL46</f>
        <v>－</v>
      </c>
      <c r="AS63" s="197"/>
      <c r="AT63" s="197"/>
      <c r="AU63" s="197"/>
      <c r="AV63" s="197"/>
      <c r="AW63" s="197"/>
      <c r="AX63" s="197"/>
      <c r="AY63" s="197"/>
      <c r="AZ63" s="197"/>
      <c r="BA63" s="197"/>
      <c r="BB63" s="197"/>
      <c r="BC63" s="197"/>
      <c r="BD63" s="197"/>
      <c r="BE63" s="197"/>
      <c r="BF63" s="197"/>
      <c r="BG63" s="197"/>
      <c r="BH63" s="197"/>
      <c r="BI63" s="197" t="n">
        <f aca="false">E53</f>
        <v>0</v>
      </c>
      <c r="BJ63" s="204" t="str">
        <f aca="false">$F$28&amp;$H$28&amp;$J$28</f>
        <v>2018</v>
      </c>
    </row>
    <row r="64" s="205" customFormat="true" ht="21" hidden="true" customHeight="true" outlineLevel="0" collapsed="false">
      <c r="A64" s="197" t="n">
        <v>6</v>
      </c>
      <c r="B64" s="197"/>
      <c r="C64" s="198"/>
      <c r="D64" s="199" t="s">
        <v>121</v>
      </c>
      <c r="E64" s="197" t="str">
        <f aca="false">C47</f>
        <v>－</v>
      </c>
      <c r="F64" s="197" t="str">
        <f aca="false">K47&amp;L47&amp;M47&amp;N47&amp;O47&amp;P47</f>
        <v/>
      </c>
      <c r="G64" s="197" t="n">
        <f aca="false">Q47</f>
        <v>0</v>
      </c>
      <c r="H64" s="197" t="str">
        <f aca="false">E47</f>
        <v>－</v>
      </c>
      <c r="I64" s="197"/>
      <c r="J64" s="197" t="str">
        <f aca="false">H47</f>
        <v>－</v>
      </c>
      <c r="K64" s="197" t="str">
        <f aca="false">F47</f>
        <v>－</v>
      </c>
      <c r="L64" s="197" t="str">
        <f aca="false">G47</f>
        <v>－</v>
      </c>
      <c r="M64" s="197" t="str">
        <f aca="false">J47</f>
        <v>－</v>
      </c>
      <c r="N64" s="197" t="n">
        <f aca="false">U47</f>
        <v>0</v>
      </c>
      <c r="O64" s="197" t="n">
        <f aca="false">V47</f>
        <v>0</v>
      </c>
      <c r="P64" s="197"/>
      <c r="Q64" s="197" t="n">
        <f aca="false">W47</f>
        <v>0</v>
      </c>
      <c r="R64" s="197" t="n">
        <f aca="false">X47</f>
        <v>0</v>
      </c>
      <c r="S64" s="197" t="n">
        <f aca="false">Y47</f>
        <v>0</v>
      </c>
      <c r="T64" s="201" t="n">
        <f aca="false">Z47</f>
        <v>0</v>
      </c>
      <c r="U64" s="197" t="n">
        <f aca="false">AA47</f>
        <v>0</v>
      </c>
      <c r="V64" s="197" t="n">
        <f aca="false">AB47</f>
        <v>0</v>
      </c>
      <c r="W64" s="197"/>
      <c r="X64" s="197" t="n">
        <f aca="false">AC47</f>
        <v>0</v>
      </c>
      <c r="Y64" s="197" t="n">
        <f aca="false">AD47</f>
        <v>0</v>
      </c>
      <c r="Z64" s="197" t="n">
        <f aca="false">AE47</f>
        <v>0</v>
      </c>
      <c r="AA64" s="201" t="n">
        <f aca="false">AF47</f>
        <v>0</v>
      </c>
      <c r="AB64" s="202" t="n">
        <f aca="false">H35</f>
        <v>0</v>
      </c>
      <c r="AC64" s="202" t="n">
        <f aca="false">$H$36</f>
        <v>0</v>
      </c>
      <c r="AD64" s="197" t="n">
        <f aca="false">H33</f>
        <v>0</v>
      </c>
      <c r="AE64" s="197" t="n">
        <f aca="false">H34</f>
        <v>0</v>
      </c>
      <c r="AF64" s="200" t="n">
        <f aca="false">T35</f>
        <v>0</v>
      </c>
      <c r="AG64" s="197" t="n">
        <f aca="false">H32</f>
        <v>0</v>
      </c>
      <c r="AH64" s="197" t="n">
        <f aca="false">H31</f>
        <v>0</v>
      </c>
      <c r="AI64" s="197"/>
      <c r="AJ64" s="197" t="n">
        <f aca="false">$H$38</f>
        <v>0</v>
      </c>
      <c r="AK64" s="197" t="n">
        <f aca="false">$H$37</f>
        <v>0</v>
      </c>
      <c r="AL64" s="197" t="n">
        <f aca="false">$T$37</f>
        <v>0</v>
      </c>
      <c r="AM64" s="197" t="str">
        <f aca="false">AG47</f>
        <v>－</v>
      </c>
      <c r="AN64" s="197" t="str">
        <f aca="false">AH47</f>
        <v>－</v>
      </c>
      <c r="AO64" s="197" t="str">
        <f aca="false">AI47</f>
        <v>－</v>
      </c>
      <c r="AP64" s="197" t="str">
        <f aca="false">AJ47</f>
        <v>－</v>
      </c>
      <c r="AQ64" s="197" t="str">
        <f aca="false">AK47</f>
        <v>－</v>
      </c>
      <c r="AR64" s="197" t="str">
        <f aca="false">AL47</f>
        <v>－</v>
      </c>
      <c r="AS64" s="197"/>
      <c r="AT64" s="197"/>
      <c r="AU64" s="197"/>
      <c r="AV64" s="197"/>
      <c r="AW64" s="197"/>
      <c r="AX64" s="197"/>
      <c r="AY64" s="197"/>
      <c r="AZ64" s="197"/>
      <c r="BA64" s="197"/>
      <c r="BB64" s="197"/>
      <c r="BC64" s="197"/>
      <c r="BD64" s="197"/>
      <c r="BE64" s="197"/>
      <c r="BF64" s="197"/>
      <c r="BG64" s="197"/>
      <c r="BH64" s="197"/>
      <c r="BI64" s="197" t="n">
        <f aca="false">E53</f>
        <v>0</v>
      </c>
      <c r="BJ64" s="204" t="str">
        <f aca="false">$F$28&amp;$H$28&amp;$J$28</f>
        <v>2018</v>
      </c>
    </row>
    <row r="65" s="205" customFormat="true" ht="21" hidden="true" customHeight="true" outlineLevel="0" collapsed="false">
      <c r="A65" s="197" t="n">
        <v>7</v>
      </c>
      <c r="B65" s="197"/>
      <c r="C65" s="198"/>
      <c r="D65" s="199" t="s">
        <v>121</v>
      </c>
      <c r="E65" s="197" t="str">
        <f aca="false">C48</f>
        <v>－</v>
      </c>
      <c r="F65" s="197" t="str">
        <f aca="false">K48&amp;L48&amp;M48&amp;N48&amp;O48&amp;P48</f>
        <v/>
      </c>
      <c r="G65" s="197" t="n">
        <f aca="false">Q48</f>
        <v>0</v>
      </c>
      <c r="H65" s="197" t="str">
        <f aca="false">E48</f>
        <v>－</v>
      </c>
      <c r="I65" s="197"/>
      <c r="J65" s="197" t="str">
        <f aca="false">H48</f>
        <v>－</v>
      </c>
      <c r="K65" s="197" t="str">
        <f aca="false">F48</f>
        <v>－</v>
      </c>
      <c r="L65" s="197" t="str">
        <f aca="false">G48</f>
        <v>－</v>
      </c>
      <c r="M65" s="197" t="str">
        <f aca="false">J48</f>
        <v>－</v>
      </c>
      <c r="N65" s="197" t="n">
        <f aca="false">U48</f>
        <v>0</v>
      </c>
      <c r="O65" s="197" t="n">
        <f aca="false">V48</f>
        <v>0</v>
      </c>
      <c r="P65" s="197"/>
      <c r="Q65" s="197" t="n">
        <f aca="false">W48</f>
        <v>0</v>
      </c>
      <c r="R65" s="197" t="n">
        <f aca="false">X48</f>
        <v>0</v>
      </c>
      <c r="S65" s="197" t="n">
        <f aca="false">Y48</f>
        <v>0</v>
      </c>
      <c r="T65" s="201" t="n">
        <f aca="false">Z48</f>
        <v>0</v>
      </c>
      <c r="U65" s="197" t="n">
        <f aca="false">AA48</f>
        <v>0</v>
      </c>
      <c r="V65" s="197" t="n">
        <f aca="false">AB48</f>
        <v>0</v>
      </c>
      <c r="W65" s="197"/>
      <c r="X65" s="197" t="n">
        <f aca="false">AC48</f>
        <v>0</v>
      </c>
      <c r="Y65" s="197" t="n">
        <f aca="false">AD48</f>
        <v>0</v>
      </c>
      <c r="Z65" s="197" t="n">
        <f aca="false">AE48</f>
        <v>0</v>
      </c>
      <c r="AA65" s="201" t="n">
        <f aca="false">AF48</f>
        <v>0</v>
      </c>
      <c r="AB65" s="202" t="n">
        <f aca="false">H35</f>
        <v>0</v>
      </c>
      <c r="AC65" s="202" t="n">
        <f aca="false">$H$36</f>
        <v>0</v>
      </c>
      <c r="AD65" s="197" t="n">
        <f aca="false">H33</f>
        <v>0</v>
      </c>
      <c r="AE65" s="197" t="n">
        <f aca="false">H34</f>
        <v>0</v>
      </c>
      <c r="AF65" s="200" t="n">
        <f aca="false">T35</f>
        <v>0</v>
      </c>
      <c r="AG65" s="197" t="n">
        <f aca="false">H32</f>
        <v>0</v>
      </c>
      <c r="AH65" s="197" t="n">
        <f aca="false">H31</f>
        <v>0</v>
      </c>
      <c r="AI65" s="197"/>
      <c r="AJ65" s="197" t="n">
        <f aca="false">$H$38</f>
        <v>0</v>
      </c>
      <c r="AK65" s="197" t="n">
        <f aca="false">$H$37</f>
        <v>0</v>
      </c>
      <c r="AL65" s="197" t="n">
        <f aca="false">$T$37</f>
        <v>0</v>
      </c>
      <c r="AM65" s="197" t="str">
        <f aca="false">AG48</f>
        <v>－</v>
      </c>
      <c r="AN65" s="197" t="str">
        <f aca="false">AH48</f>
        <v>－</v>
      </c>
      <c r="AO65" s="197" t="str">
        <f aca="false">AI48</f>
        <v>－</v>
      </c>
      <c r="AP65" s="197" t="str">
        <f aca="false">AJ48</f>
        <v>－</v>
      </c>
      <c r="AQ65" s="197" t="str">
        <f aca="false">AK48</f>
        <v>－</v>
      </c>
      <c r="AR65" s="197" t="str">
        <f aca="false">AL48</f>
        <v>－</v>
      </c>
      <c r="AS65" s="197"/>
      <c r="AT65" s="197"/>
      <c r="AU65" s="197"/>
      <c r="AV65" s="197"/>
      <c r="AW65" s="197"/>
      <c r="AX65" s="197"/>
      <c r="AY65" s="197"/>
      <c r="AZ65" s="197"/>
      <c r="BA65" s="197"/>
      <c r="BB65" s="197"/>
      <c r="BC65" s="197"/>
      <c r="BD65" s="197"/>
      <c r="BE65" s="197"/>
      <c r="BF65" s="197"/>
      <c r="BG65" s="197"/>
      <c r="BH65" s="197"/>
      <c r="BI65" s="197" t="n">
        <f aca="false">E53</f>
        <v>0</v>
      </c>
      <c r="BJ65" s="204" t="str">
        <f aca="false">$F$28&amp;$H$28&amp;$J$28</f>
        <v>2018</v>
      </c>
    </row>
    <row r="66" s="205" customFormat="true" ht="21" hidden="true" customHeight="true" outlineLevel="0" collapsed="false">
      <c r="A66" s="197" t="n">
        <v>8</v>
      </c>
      <c r="B66" s="197"/>
      <c r="C66" s="198"/>
      <c r="D66" s="199" t="s">
        <v>121</v>
      </c>
      <c r="E66" s="197" t="str">
        <f aca="false">C49</f>
        <v>－</v>
      </c>
      <c r="F66" s="197" t="str">
        <f aca="false">K49&amp;L49&amp;M49&amp;N49&amp;O49&amp;P49</f>
        <v/>
      </c>
      <c r="G66" s="197" t="n">
        <f aca="false">Q49</f>
        <v>0</v>
      </c>
      <c r="H66" s="197" t="str">
        <f aca="false">E49</f>
        <v>－</v>
      </c>
      <c r="I66" s="197"/>
      <c r="J66" s="197" t="str">
        <f aca="false">H49</f>
        <v>－</v>
      </c>
      <c r="K66" s="197" t="str">
        <f aca="false">F49</f>
        <v>－</v>
      </c>
      <c r="L66" s="197" t="str">
        <f aca="false">G49</f>
        <v>－</v>
      </c>
      <c r="M66" s="197" t="str">
        <f aca="false">J49</f>
        <v>－</v>
      </c>
      <c r="N66" s="197" t="n">
        <f aca="false">U49</f>
        <v>0</v>
      </c>
      <c r="O66" s="197" t="n">
        <f aca="false">V49</f>
        <v>0</v>
      </c>
      <c r="P66" s="197"/>
      <c r="Q66" s="197" t="n">
        <f aca="false">W49</f>
        <v>0</v>
      </c>
      <c r="R66" s="197" t="n">
        <f aca="false">X49</f>
        <v>0</v>
      </c>
      <c r="S66" s="197" t="n">
        <f aca="false">Y49</f>
        <v>0</v>
      </c>
      <c r="T66" s="201" t="n">
        <f aca="false">Z49</f>
        <v>0</v>
      </c>
      <c r="U66" s="197" t="n">
        <f aca="false">AA49</f>
        <v>0</v>
      </c>
      <c r="V66" s="197" t="n">
        <f aca="false">AB49</f>
        <v>0</v>
      </c>
      <c r="W66" s="197"/>
      <c r="X66" s="197" t="n">
        <f aca="false">AC49</f>
        <v>0</v>
      </c>
      <c r="Y66" s="197" t="n">
        <f aca="false">AD49</f>
        <v>0</v>
      </c>
      <c r="Z66" s="197" t="n">
        <f aca="false">AE49</f>
        <v>0</v>
      </c>
      <c r="AA66" s="201" t="n">
        <f aca="false">AF49</f>
        <v>0</v>
      </c>
      <c r="AB66" s="202" t="n">
        <f aca="false">H35</f>
        <v>0</v>
      </c>
      <c r="AC66" s="202" t="n">
        <f aca="false">$H$36</f>
        <v>0</v>
      </c>
      <c r="AD66" s="197" t="n">
        <f aca="false">H33</f>
        <v>0</v>
      </c>
      <c r="AE66" s="197" t="n">
        <f aca="false">H34</f>
        <v>0</v>
      </c>
      <c r="AF66" s="200" t="n">
        <f aca="false">T35</f>
        <v>0</v>
      </c>
      <c r="AG66" s="197" t="n">
        <f aca="false">H32</f>
        <v>0</v>
      </c>
      <c r="AH66" s="197" t="n">
        <f aca="false">H31</f>
        <v>0</v>
      </c>
      <c r="AI66" s="197"/>
      <c r="AJ66" s="197" t="n">
        <f aca="false">$H$38</f>
        <v>0</v>
      </c>
      <c r="AK66" s="197" t="n">
        <f aca="false">$H$37</f>
        <v>0</v>
      </c>
      <c r="AL66" s="197" t="n">
        <f aca="false">$T$37</f>
        <v>0</v>
      </c>
      <c r="AM66" s="197" t="str">
        <f aca="false">AG49</f>
        <v>－</v>
      </c>
      <c r="AN66" s="197" t="str">
        <f aca="false">AH49</f>
        <v>－</v>
      </c>
      <c r="AO66" s="197" t="str">
        <f aca="false">AI49</f>
        <v>－</v>
      </c>
      <c r="AP66" s="197" t="str">
        <f aca="false">AJ49</f>
        <v>－</v>
      </c>
      <c r="AQ66" s="197" t="str">
        <f aca="false">AK49</f>
        <v>－</v>
      </c>
      <c r="AR66" s="197" t="str">
        <f aca="false">AL49</f>
        <v>－</v>
      </c>
      <c r="AS66" s="197"/>
      <c r="AT66" s="197"/>
      <c r="AU66" s="197"/>
      <c r="AV66" s="197"/>
      <c r="AW66" s="197"/>
      <c r="AX66" s="197"/>
      <c r="AY66" s="197"/>
      <c r="AZ66" s="197"/>
      <c r="BA66" s="197"/>
      <c r="BB66" s="197"/>
      <c r="BC66" s="197"/>
      <c r="BD66" s="197"/>
      <c r="BE66" s="197"/>
      <c r="BF66" s="197"/>
      <c r="BG66" s="197"/>
      <c r="BH66" s="197"/>
      <c r="BI66" s="197" t="n">
        <f aca="false">E53</f>
        <v>0</v>
      </c>
      <c r="BJ66" s="204" t="str">
        <f aca="false">$F$28&amp;$H$28&amp;$J$28</f>
        <v>2018</v>
      </c>
    </row>
    <row r="67" s="205" customFormat="true" ht="21" hidden="true" customHeight="true" outlineLevel="0" collapsed="false">
      <c r="A67" s="197" t="n">
        <v>9</v>
      </c>
      <c r="B67" s="197"/>
      <c r="C67" s="198"/>
      <c r="D67" s="199" t="s">
        <v>121</v>
      </c>
      <c r="E67" s="197" t="str">
        <f aca="false">C50</f>
        <v>－</v>
      </c>
      <c r="F67" s="197" t="str">
        <f aca="false">K50&amp;L50&amp;M50&amp;N50&amp;O50&amp;P50</f>
        <v/>
      </c>
      <c r="G67" s="197" t="n">
        <f aca="false">Q50</f>
        <v>0</v>
      </c>
      <c r="H67" s="197" t="str">
        <f aca="false">E50</f>
        <v>－</v>
      </c>
      <c r="I67" s="197"/>
      <c r="J67" s="197" t="str">
        <f aca="false">H50</f>
        <v>－</v>
      </c>
      <c r="K67" s="197" t="str">
        <f aca="false">F50</f>
        <v>－</v>
      </c>
      <c r="L67" s="197" t="str">
        <f aca="false">G50</f>
        <v>－</v>
      </c>
      <c r="M67" s="197" t="str">
        <f aca="false">J50</f>
        <v>－</v>
      </c>
      <c r="N67" s="197" t="n">
        <f aca="false">U50</f>
        <v>0</v>
      </c>
      <c r="O67" s="197" t="n">
        <f aca="false">V50</f>
        <v>0</v>
      </c>
      <c r="P67" s="197"/>
      <c r="Q67" s="197" t="n">
        <f aca="false">W50</f>
        <v>0</v>
      </c>
      <c r="R67" s="197" t="n">
        <f aca="false">X50</f>
        <v>0</v>
      </c>
      <c r="S67" s="197" t="n">
        <f aca="false">Y50</f>
        <v>0</v>
      </c>
      <c r="T67" s="201" t="n">
        <f aca="false">Z50</f>
        <v>0</v>
      </c>
      <c r="U67" s="197" t="n">
        <f aca="false">AA50</f>
        <v>0</v>
      </c>
      <c r="V67" s="197" t="n">
        <f aca="false">AB50</f>
        <v>0</v>
      </c>
      <c r="W67" s="197"/>
      <c r="X67" s="197" t="n">
        <f aca="false">AC50</f>
        <v>0</v>
      </c>
      <c r="Y67" s="197" t="n">
        <f aca="false">AD50</f>
        <v>0</v>
      </c>
      <c r="Z67" s="197" t="n">
        <f aca="false">AE50</f>
        <v>0</v>
      </c>
      <c r="AA67" s="201" t="n">
        <f aca="false">AF50</f>
        <v>0</v>
      </c>
      <c r="AB67" s="202" t="n">
        <f aca="false">H35</f>
        <v>0</v>
      </c>
      <c r="AC67" s="202" t="n">
        <f aca="false">$H$36</f>
        <v>0</v>
      </c>
      <c r="AD67" s="197" t="n">
        <f aca="false">H33</f>
        <v>0</v>
      </c>
      <c r="AE67" s="197" t="n">
        <f aca="false">H34</f>
        <v>0</v>
      </c>
      <c r="AF67" s="200" t="n">
        <f aca="false">T35</f>
        <v>0</v>
      </c>
      <c r="AG67" s="197" t="n">
        <f aca="false">H32</f>
        <v>0</v>
      </c>
      <c r="AH67" s="197" t="n">
        <f aca="false">H31</f>
        <v>0</v>
      </c>
      <c r="AI67" s="197"/>
      <c r="AJ67" s="197" t="n">
        <f aca="false">$H$38</f>
        <v>0</v>
      </c>
      <c r="AK67" s="197" t="n">
        <f aca="false">$H$37</f>
        <v>0</v>
      </c>
      <c r="AL67" s="197" t="n">
        <f aca="false">$T$37</f>
        <v>0</v>
      </c>
      <c r="AM67" s="197" t="str">
        <f aca="false">AG50</f>
        <v>－</v>
      </c>
      <c r="AN67" s="197" t="str">
        <f aca="false">AH50</f>
        <v>－</v>
      </c>
      <c r="AO67" s="197" t="str">
        <f aca="false">AI50</f>
        <v>－</v>
      </c>
      <c r="AP67" s="197" t="str">
        <f aca="false">AJ50</f>
        <v>－</v>
      </c>
      <c r="AQ67" s="197" t="str">
        <f aca="false">AK50</f>
        <v>－</v>
      </c>
      <c r="AR67" s="197" t="str">
        <f aca="false">AL50</f>
        <v>－</v>
      </c>
      <c r="AS67" s="197"/>
      <c r="AT67" s="197"/>
      <c r="AU67" s="197"/>
      <c r="AV67" s="197"/>
      <c r="AW67" s="197"/>
      <c r="AX67" s="197"/>
      <c r="AY67" s="197"/>
      <c r="AZ67" s="197"/>
      <c r="BA67" s="197"/>
      <c r="BB67" s="197"/>
      <c r="BC67" s="197"/>
      <c r="BD67" s="197"/>
      <c r="BE67" s="197"/>
      <c r="BF67" s="197"/>
      <c r="BG67" s="197"/>
      <c r="BH67" s="197"/>
      <c r="BI67" s="197" t="n">
        <f aca="false">E53</f>
        <v>0</v>
      </c>
      <c r="BJ67" s="204" t="str">
        <f aca="false">$F$28&amp;$H$28&amp;$J$28</f>
        <v>2018</v>
      </c>
    </row>
    <row r="68" s="205" customFormat="true" ht="21" hidden="true" customHeight="true" outlineLevel="0" collapsed="false">
      <c r="A68" s="197" t="n">
        <v>10</v>
      </c>
      <c r="B68" s="197"/>
      <c r="C68" s="198"/>
      <c r="D68" s="199" t="s">
        <v>121</v>
      </c>
      <c r="E68" s="197" t="str">
        <f aca="false">C51</f>
        <v>－</v>
      </c>
      <c r="F68" s="197" t="str">
        <f aca="false">K51&amp;L51&amp;M51&amp;N51&amp;O51&amp;P51</f>
        <v/>
      </c>
      <c r="G68" s="197" t="n">
        <f aca="false">Q51</f>
        <v>0</v>
      </c>
      <c r="H68" s="197" t="str">
        <f aca="false">E51</f>
        <v>－</v>
      </c>
      <c r="I68" s="197"/>
      <c r="J68" s="197" t="str">
        <f aca="false">H51</f>
        <v>－</v>
      </c>
      <c r="K68" s="197" t="str">
        <f aca="false">F51</f>
        <v>－</v>
      </c>
      <c r="L68" s="197" t="str">
        <f aca="false">G51</f>
        <v>－</v>
      </c>
      <c r="M68" s="197" t="str">
        <f aca="false">J51</f>
        <v>－</v>
      </c>
      <c r="N68" s="197" t="n">
        <f aca="false">U51</f>
        <v>0</v>
      </c>
      <c r="O68" s="197" t="n">
        <f aca="false">V51</f>
        <v>0</v>
      </c>
      <c r="P68" s="197"/>
      <c r="Q68" s="197" t="n">
        <f aca="false">W51</f>
        <v>0</v>
      </c>
      <c r="R68" s="197" t="n">
        <f aca="false">X51</f>
        <v>0</v>
      </c>
      <c r="S68" s="197" t="n">
        <f aca="false">Y51</f>
        <v>0</v>
      </c>
      <c r="T68" s="201" t="n">
        <f aca="false">Z51</f>
        <v>0</v>
      </c>
      <c r="U68" s="197" t="n">
        <f aca="false">AA51</f>
        <v>0</v>
      </c>
      <c r="V68" s="197" t="n">
        <f aca="false">AB51</f>
        <v>0</v>
      </c>
      <c r="W68" s="197"/>
      <c r="X68" s="197" t="n">
        <f aca="false">AC51</f>
        <v>0</v>
      </c>
      <c r="Y68" s="197" t="n">
        <f aca="false">AD51</f>
        <v>0</v>
      </c>
      <c r="Z68" s="197" t="n">
        <f aca="false">AE51</f>
        <v>0</v>
      </c>
      <c r="AA68" s="201" t="n">
        <f aca="false">AF51</f>
        <v>0</v>
      </c>
      <c r="AB68" s="202" t="n">
        <f aca="false">H35</f>
        <v>0</v>
      </c>
      <c r="AC68" s="202" t="n">
        <f aca="false">$H$36</f>
        <v>0</v>
      </c>
      <c r="AD68" s="197" t="n">
        <f aca="false">H33</f>
        <v>0</v>
      </c>
      <c r="AE68" s="197" t="n">
        <f aca="false">H34</f>
        <v>0</v>
      </c>
      <c r="AF68" s="200" t="n">
        <f aca="false">T35</f>
        <v>0</v>
      </c>
      <c r="AG68" s="197" t="n">
        <f aca="false">H32</f>
        <v>0</v>
      </c>
      <c r="AH68" s="197" t="n">
        <f aca="false">H31</f>
        <v>0</v>
      </c>
      <c r="AI68" s="197"/>
      <c r="AJ68" s="197" t="n">
        <f aca="false">$H$38</f>
        <v>0</v>
      </c>
      <c r="AK68" s="197" t="n">
        <f aca="false">$H$37</f>
        <v>0</v>
      </c>
      <c r="AL68" s="197" t="n">
        <f aca="false">$T$37</f>
        <v>0</v>
      </c>
      <c r="AM68" s="197" t="str">
        <f aca="false">AG51</f>
        <v>－</v>
      </c>
      <c r="AN68" s="197" t="str">
        <f aca="false">AH51</f>
        <v>－</v>
      </c>
      <c r="AO68" s="197" t="str">
        <f aca="false">AI51</f>
        <v>－</v>
      </c>
      <c r="AP68" s="197" t="str">
        <f aca="false">AJ51</f>
        <v>－</v>
      </c>
      <c r="AQ68" s="197" t="str">
        <f aca="false">AK51</f>
        <v>－</v>
      </c>
      <c r="AR68" s="197" t="str">
        <f aca="false">AL51</f>
        <v>－</v>
      </c>
      <c r="AS68" s="197"/>
      <c r="AT68" s="197"/>
      <c r="AU68" s="197"/>
      <c r="AV68" s="197"/>
      <c r="AW68" s="197"/>
      <c r="AX68" s="197"/>
      <c r="AY68" s="197"/>
      <c r="AZ68" s="197"/>
      <c r="BA68" s="197"/>
      <c r="BB68" s="197"/>
      <c r="BC68" s="197"/>
      <c r="BD68" s="197"/>
      <c r="BE68" s="197"/>
      <c r="BF68" s="197"/>
      <c r="BG68" s="197"/>
      <c r="BH68" s="197"/>
      <c r="BI68" s="197" t="n">
        <f aca="false">E53</f>
        <v>0</v>
      </c>
      <c r="BJ68" s="204" t="str">
        <f aca="false">$F$28&amp;$H$28&amp;$J$28</f>
        <v>2018</v>
      </c>
    </row>
    <row r="69" customFormat="false" ht="13.5" hidden="true" customHeight="false" outlineLevel="0" collapsed="false">
      <c r="AN69" s="2"/>
      <c r="AU69" s="0"/>
    </row>
    <row r="70" customFormat="false" ht="25.5" hidden="false" customHeight="false" outlineLevel="0" collapsed="false">
      <c r="A70" s="17"/>
      <c r="B70" s="206" t="s">
        <v>122</v>
      </c>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8"/>
      <c r="AB70" s="13"/>
      <c r="AC70" s="13"/>
      <c r="AD70" s="13"/>
      <c r="AE70" s="13"/>
      <c r="AF70" s="13"/>
      <c r="AG70" s="13"/>
      <c r="AH70" s="13"/>
      <c r="AI70" s="13"/>
      <c r="AJ70" s="13"/>
      <c r="AK70" s="13"/>
      <c r="AL70" s="13"/>
      <c r="AM70" s="13"/>
      <c r="AN70" s="17"/>
      <c r="AO70" s="17"/>
      <c r="AP70" s="17"/>
      <c r="AQ70" s="17"/>
      <c r="AR70" s="17"/>
      <c r="AS70" s="17"/>
      <c r="AT70" s="17"/>
      <c r="AU70" s="17"/>
      <c r="AV70" s="17"/>
      <c r="AW70" s="17"/>
      <c r="AX70" s="17"/>
      <c r="AY70" s="17"/>
      <c r="AZ70" s="17"/>
      <c r="BA70" s="17"/>
      <c r="BB70" s="17"/>
      <c r="BC70" s="17"/>
      <c r="BD70" s="17"/>
      <c r="BE70" s="17"/>
      <c r="BF70" s="17"/>
      <c r="BG70" s="17"/>
      <c r="BH70" s="17"/>
      <c r="BI70" s="17"/>
    </row>
    <row r="71" customFormat="false" ht="17.25" hidden="false" customHeight="false" outlineLevel="0" collapsed="false">
      <c r="A71" s="17"/>
      <c r="B71" s="209" t="s">
        <v>123</v>
      </c>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1"/>
      <c r="AB71" s="13"/>
      <c r="AC71" s="13"/>
      <c r="AD71" s="13"/>
      <c r="AE71" s="13"/>
      <c r="AF71" s="13"/>
      <c r="AG71" s="13"/>
      <c r="AH71" s="13"/>
      <c r="AI71" s="13"/>
      <c r="AJ71" s="13"/>
      <c r="AK71" s="13"/>
      <c r="AL71" s="13"/>
      <c r="AM71" s="13"/>
      <c r="AN71" s="17"/>
      <c r="AO71" s="17"/>
      <c r="AP71" s="17"/>
      <c r="AQ71" s="17"/>
      <c r="AR71" s="17"/>
      <c r="AS71" s="17"/>
      <c r="AT71" s="17"/>
      <c r="AU71" s="17"/>
      <c r="AV71" s="17"/>
      <c r="AW71" s="17"/>
      <c r="AX71" s="17"/>
      <c r="AY71" s="17"/>
      <c r="AZ71" s="17"/>
      <c r="BA71" s="17"/>
      <c r="BB71" s="17"/>
      <c r="BC71" s="17"/>
      <c r="BD71" s="17"/>
      <c r="BE71" s="17"/>
      <c r="BF71" s="17"/>
      <c r="BG71" s="17"/>
      <c r="BH71" s="17"/>
      <c r="BI71" s="17"/>
    </row>
    <row r="72" customFormat="false" ht="17.25" hidden="false" customHeight="false" outlineLevel="0" collapsed="false">
      <c r="A72" s="17"/>
      <c r="B72" s="209" t="s">
        <v>124</v>
      </c>
      <c r="C72" s="210"/>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1"/>
      <c r="AB72" s="13"/>
      <c r="AC72" s="13"/>
      <c r="AD72" s="13"/>
      <c r="AE72" s="13"/>
      <c r="AF72" s="13"/>
      <c r="AG72" s="13"/>
      <c r="AH72" s="13"/>
      <c r="AI72" s="13"/>
      <c r="AJ72" s="13"/>
      <c r="AK72" s="13"/>
      <c r="AL72" s="13"/>
      <c r="AM72" s="13"/>
      <c r="AN72" s="17"/>
      <c r="AO72" s="17"/>
      <c r="AP72" s="17"/>
      <c r="AQ72" s="17"/>
      <c r="AR72" s="17"/>
      <c r="AS72" s="17"/>
      <c r="AT72" s="17"/>
      <c r="AU72" s="17"/>
      <c r="AV72" s="17"/>
      <c r="AW72" s="17"/>
      <c r="AX72" s="17"/>
      <c r="AY72" s="17"/>
      <c r="AZ72" s="17"/>
      <c r="BA72" s="17"/>
      <c r="BB72" s="17"/>
      <c r="BC72" s="17"/>
      <c r="BD72" s="17"/>
      <c r="BE72" s="17"/>
      <c r="BF72" s="17"/>
      <c r="BG72" s="17"/>
      <c r="BH72" s="17"/>
      <c r="BI72" s="17"/>
    </row>
    <row r="73" customFormat="false" ht="17.25" hidden="false" customHeight="false" outlineLevel="0" collapsed="false">
      <c r="A73" s="17"/>
      <c r="B73" s="209"/>
      <c r="C73" s="212" t="s">
        <v>125</v>
      </c>
      <c r="D73" s="210"/>
      <c r="E73" s="210"/>
      <c r="F73" s="210"/>
      <c r="G73" s="210"/>
      <c r="H73" s="210"/>
      <c r="I73" s="213" t="s">
        <v>126</v>
      </c>
      <c r="J73" s="210"/>
      <c r="K73" s="210"/>
      <c r="L73" s="210"/>
      <c r="M73" s="210"/>
      <c r="N73" s="97"/>
      <c r="O73" s="210"/>
      <c r="P73" s="210"/>
      <c r="Q73" s="210"/>
      <c r="R73" s="210"/>
      <c r="S73" s="210"/>
      <c r="T73" s="210"/>
      <c r="U73" s="210"/>
      <c r="V73" s="210"/>
      <c r="W73" s="210"/>
      <c r="X73" s="210"/>
      <c r="Y73" s="210"/>
      <c r="Z73" s="210"/>
      <c r="AA73" s="211"/>
      <c r="AB73" s="13"/>
      <c r="AC73" s="13"/>
      <c r="AD73" s="13"/>
      <c r="AE73" s="13"/>
      <c r="AF73" s="13"/>
      <c r="AG73" s="13"/>
      <c r="AH73" s="13"/>
      <c r="AI73" s="13"/>
      <c r="AJ73" s="13"/>
      <c r="AK73" s="13"/>
      <c r="AL73" s="13"/>
      <c r="AM73" s="13"/>
      <c r="AN73" s="17"/>
      <c r="AO73" s="17"/>
      <c r="AP73" s="17"/>
      <c r="AQ73" s="17"/>
      <c r="AR73" s="17"/>
      <c r="AS73" s="17"/>
      <c r="AT73" s="17"/>
      <c r="AU73" s="17"/>
      <c r="AV73" s="17"/>
      <c r="AW73" s="17"/>
      <c r="AX73" s="17"/>
      <c r="AY73" s="17"/>
      <c r="AZ73" s="17"/>
      <c r="BA73" s="17"/>
      <c r="BB73" s="17"/>
      <c r="BC73" s="17"/>
      <c r="BD73" s="17"/>
      <c r="BE73" s="17"/>
      <c r="BF73" s="17"/>
      <c r="BG73" s="17"/>
      <c r="BH73" s="17"/>
      <c r="BI73" s="17"/>
    </row>
    <row r="74" customFormat="false" ht="17.25" hidden="false" customHeight="false" outlineLevel="0" collapsed="false">
      <c r="A74" s="17"/>
      <c r="B74" s="209"/>
      <c r="C74" s="212" t="s">
        <v>127</v>
      </c>
      <c r="D74" s="210"/>
      <c r="E74" s="210"/>
      <c r="F74" s="210"/>
      <c r="G74" s="210"/>
      <c r="H74" s="210"/>
      <c r="I74" s="213" t="s">
        <v>128</v>
      </c>
      <c r="J74" s="210"/>
      <c r="K74" s="210"/>
      <c r="L74" s="210"/>
      <c r="M74" s="210"/>
      <c r="N74" s="97"/>
      <c r="O74" s="210"/>
      <c r="P74" s="210"/>
      <c r="Q74" s="210"/>
      <c r="R74" s="210"/>
      <c r="S74" s="210"/>
      <c r="T74" s="210"/>
      <c r="U74" s="210"/>
      <c r="V74" s="210"/>
      <c r="W74" s="210"/>
      <c r="X74" s="210"/>
      <c r="Y74" s="210"/>
      <c r="Z74" s="210"/>
      <c r="AA74" s="211"/>
      <c r="AB74" s="13"/>
      <c r="AC74" s="13"/>
      <c r="AD74" s="13"/>
      <c r="AE74" s="13"/>
      <c r="AF74" s="13"/>
      <c r="AG74" s="13"/>
      <c r="AH74" s="13"/>
      <c r="AI74" s="13"/>
      <c r="AJ74" s="13"/>
      <c r="AK74" s="13"/>
      <c r="AL74" s="13"/>
      <c r="AM74" s="13"/>
      <c r="AN74" s="17"/>
      <c r="AO74" s="17"/>
      <c r="AP74" s="17"/>
      <c r="AQ74" s="17"/>
      <c r="AR74" s="17"/>
      <c r="AS74" s="17"/>
      <c r="AT74" s="17"/>
      <c r="AU74" s="17"/>
      <c r="AV74" s="17"/>
      <c r="AW74" s="17"/>
      <c r="AX74" s="17"/>
      <c r="AY74" s="17"/>
      <c r="AZ74" s="17"/>
      <c r="BA74" s="17"/>
      <c r="BB74" s="17"/>
      <c r="BC74" s="17"/>
      <c r="BD74" s="17"/>
      <c r="BE74" s="17"/>
      <c r="BF74" s="17"/>
      <c r="BG74" s="17"/>
      <c r="BH74" s="17"/>
      <c r="BI74" s="17"/>
    </row>
    <row r="75" customFormat="false" ht="17.25" hidden="false" customHeight="false" outlineLevel="0" collapsed="false">
      <c r="A75" s="17"/>
      <c r="B75" s="209"/>
      <c r="C75" s="212" t="s">
        <v>129</v>
      </c>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1"/>
      <c r="AB75" s="13"/>
      <c r="AC75" s="13"/>
      <c r="AD75" s="13"/>
      <c r="AE75" s="13"/>
      <c r="AF75" s="13"/>
      <c r="AG75" s="13"/>
      <c r="AH75" s="13"/>
      <c r="AI75" s="13"/>
      <c r="AJ75" s="13"/>
      <c r="AK75" s="13"/>
      <c r="AL75" s="13"/>
      <c r="AM75" s="13"/>
      <c r="AN75" s="17"/>
      <c r="AO75" s="17"/>
      <c r="AP75" s="17"/>
      <c r="AQ75" s="17"/>
      <c r="AR75" s="17"/>
      <c r="AS75" s="17"/>
      <c r="AT75" s="17"/>
      <c r="AU75" s="17"/>
      <c r="AV75" s="17"/>
      <c r="AW75" s="17"/>
      <c r="AX75" s="17"/>
      <c r="AY75" s="17"/>
      <c r="AZ75" s="17"/>
      <c r="BA75" s="17"/>
      <c r="BB75" s="17"/>
      <c r="BC75" s="17"/>
      <c r="BD75" s="17"/>
      <c r="BE75" s="17"/>
      <c r="BF75" s="17"/>
      <c r="BG75" s="17"/>
      <c r="BH75" s="17"/>
      <c r="BI75" s="17"/>
    </row>
    <row r="76" customFormat="false" ht="17.25" hidden="false" customHeight="false" outlineLevel="0" collapsed="false">
      <c r="A76" s="17"/>
      <c r="B76" s="209"/>
      <c r="C76" s="213" t="s">
        <v>130</v>
      </c>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1"/>
      <c r="AB76" s="13"/>
      <c r="AC76" s="13"/>
      <c r="AD76" s="13"/>
      <c r="AE76" s="13"/>
      <c r="AF76" s="13"/>
      <c r="AG76" s="13"/>
      <c r="AH76" s="13"/>
      <c r="AI76" s="13"/>
      <c r="AJ76" s="13"/>
      <c r="AK76" s="13"/>
      <c r="AL76" s="13"/>
      <c r="AM76" s="13"/>
      <c r="AN76" s="17"/>
      <c r="AO76" s="17"/>
      <c r="AP76" s="17"/>
      <c r="AQ76" s="17"/>
      <c r="AR76" s="17"/>
      <c r="AS76" s="17"/>
      <c r="AT76" s="17"/>
      <c r="AU76" s="17"/>
      <c r="AV76" s="17"/>
      <c r="AW76" s="17"/>
      <c r="AX76" s="17"/>
      <c r="AY76" s="17"/>
      <c r="AZ76" s="17"/>
      <c r="BA76" s="17"/>
      <c r="BB76" s="17"/>
      <c r="BC76" s="17"/>
      <c r="BD76" s="17"/>
      <c r="BE76" s="17"/>
      <c r="BF76" s="17"/>
      <c r="BG76" s="17"/>
      <c r="BH76" s="17"/>
      <c r="BI76" s="17"/>
    </row>
    <row r="77" customFormat="false" ht="17.25" hidden="false" customHeight="false" outlineLevel="0" collapsed="false">
      <c r="A77" s="17"/>
      <c r="B77" s="209"/>
      <c r="C77" s="213" t="s">
        <v>131</v>
      </c>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1"/>
      <c r="AB77" s="13"/>
      <c r="AC77" s="13"/>
      <c r="AD77" s="13"/>
      <c r="AE77" s="13"/>
      <c r="AF77" s="13"/>
      <c r="AG77" s="13"/>
      <c r="AH77" s="13"/>
      <c r="AI77" s="13"/>
      <c r="AJ77" s="13"/>
      <c r="AK77" s="13"/>
      <c r="AL77" s="13"/>
      <c r="AM77" s="13"/>
      <c r="AN77" s="17"/>
      <c r="AO77" s="17"/>
      <c r="AP77" s="17"/>
      <c r="AQ77" s="17"/>
      <c r="AR77" s="17"/>
      <c r="AS77" s="17"/>
      <c r="AT77" s="17"/>
      <c r="AU77" s="17"/>
      <c r="AV77" s="17"/>
      <c r="AW77" s="17"/>
      <c r="AX77" s="17"/>
      <c r="AY77" s="17"/>
      <c r="AZ77" s="17"/>
      <c r="BA77" s="17"/>
      <c r="BB77" s="17"/>
      <c r="BC77" s="17"/>
      <c r="BD77" s="17"/>
      <c r="BE77" s="17"/>
      <c r="BF77" s="17"/>
      <c r="BG77" s="17"/>
      <c r="BH77" s="17"/>
      <c r="BI77" s="17"/>
    </row>
    <row r="78" customFormat="false" ht="17.25" hidden="false" customHeight="false" outlineLevel="0" collapsed="false">
      <c r="A78" s="17"/>
      <c r="B78" s="209"/>
      <c r="C78" s="213" t="s">
        <v>132</v>
      </c>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1"/>
      <c r="AB78" s="13"/>
      <c r="AC78" s="13"/>
      <c r="AD78" s="13"/>
      <c r="AE78" s="13"/>
      <c r="AF78" s="13"/>
      <c r="AG78" s="13"/>
      <c r="AH78" s="13"/>
      <c r="AI78" s="13"/>
      <c r="AJ78" s="13"/>
      <c r="AK78" s="13"/>
      <c r="AL78" s="13"/>
      <c r="AM78" s="13"/>
      <c r="AN78" s="17"/>
      <c r="AO78" s="17"/>
      <c r="AP78" s="17"/>
      <c r="AQ78" s="17"/>
      <c r="AR78" s="17"/>
      <c r="AS78" s="17"/>
      <c r="AT78" s="17"/>
      <c r="AU78" s="17"/>
      <c r="AV78" s="17"/>
      <c r="AW78" s="17"/>
      <c r="AX78" s="17"/>
      <c r="AY78" s="17"/>
      <c r="AZ78" s="17"/>
      <c r="BA78" s="17"/>
      <c r="BB78" s="17"/>
      <c r="BC78" s="17"/>
      <c r="BD78" s="17"/>
      <c r="BE78" s="17"/>
      <c r="BF78" s="17"/>
      <c r="BG78" s="17"/>
      <c r="BH78" s="17"/>
      <c r="BI78" s="17"/>
    </row>
    <row r="79" customFormat="false" ht="17.25" hidden="false" customHeight="false" outlineLevel="0" collapsed="false">
      <c r="A79" s="17"/>
      <c r="B79" s="209"/>
      <c r="C79" s="213" t="s">
        <v>133</v>
      </c>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1"/>
      <c r="AB79" s="13"/>
      <c r="AC79" s="13"/>
      <c r="AD79" s="13"/>
      <c r="AE79" s="13"/>
      <c r="AF79" s="13"/>
      <c r="AG79" s="13"/>
      <c r="AH79" s="13"/>
      <c r="AI79" s="13"/>
      <c r="AJ79" s="13"/>
      <c r="AK79" s="13"/>
      <c r="AL79" s="13"/>
      <c r="AM79" s="13"/>
      <c r="AN79" s="17"/>
      <c r="AO79" s="17"/>
      <c r="AP79" s="17"/>
      <c r="AQ79" s="17"/>
      <c r="AR79" s="17"/>
      <c r="AS79" s="17"/>
      <c r="AT79" s="17"/>
      <c r="AU79" s="17"/>
      <c r="AV79" s="17"/>
      <c r="AW79" s="17"/>
      <c r="AX79" s="17"/>
      <c r="AY79" s="17"/>
      <c r="AZ79" s="17"/>
      <c r="BA79" s="17"/>
      <c r="BB79" s="17"/>
      <c r="BC79" s="17"/>
      <c r="BD79" s="17"/>
      <c r="BE79" s="17"/>
      <c r="BF79" s="17"/>
      <c r="BG79" s="17"/>
      <c r="BH79" s="17"/>
      <c r="BI79" s="17"/>
    </row>
    <row r="80" customFormat="false" ht="17.25" hidden="false" customHeight="false" outlineLevel="0" collapsed="false">
      <c r="A80" s="17"/>
      <c r="B80" s="209"/>
      <c r="C80" s="213" t="s">
        <v>134</v>
      </c>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1"/>
      <c r="AB80" s="13"/>
      <c r="AC80" s="13"/>
      <c r="AD80" s="13"/>
      <c r="AE80" s="13"/>
      <c r="AF80" s="13"/>
      <c r="AG80" s="13"/>
      <c r="AH80" s="13"/>
      <c r="AI80" s="13"/>
      <c r="AJ80" s="13"/>
      <c r="AK80" s="13"/>
      <c r="AL80" s="13"/>
      <c r="AM80" s="13"/>
      <c r="AN80" s="17"/>
      <c r="AO80" s="17"/>
      <c r="AP80" s="17"/>
      <c r="AQ80" s="17"/>
      <c r="AR80" s="17"/>
      <c r="AS80" s="17"/>
      <c r="AT80" s="17"/>
      <c r="AU80" s="17"/>
      <c r="AV80" s="17"/>
      <c r="AW80" s="17"/>
      <c r="AX80" s="17"/>
      <c r="AY80" s="17"/>
      <c r="AZ80" s="17"/>
      <c r="BA80" s="17"/>
      <c r="BB80" s="17"/>
      <c r="BC80" s="17"/>
      <c r="BD80" s="17"/>
      <c r="BE80" s="17"/>
      <c r="BF80" s="17"/>
      <c r="BG80" s="17"/>
      <c r="BH80" s="17"/>
      <c r="BI80" s="17"/>
    </row>
    <row r="81" customFormat="false" ht="17.25" hidden="false" customHeight="false" outlineLevel="0" collapsed="false">
      <c r="A81" s="17"/>
      <c r="B81" s="209"/>
      <c r="C81" s="213" t="s">
        <v>135</v>
      </c>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1"/>
      <c r="AB81" s="13"/>
      <c r="AC81" s="13"/>
      <c r="AD81" s="13"/>
      <c r="AE81" s="13"/>
      <c r="AF81" s="13"/>
      <c r="AG81" s="13"/>
      <c r="AH81" s="13"/>
      <c r="AI81" s="13"/>
      <c r="AJ81" s="13"/>
      <c r="AK81" s="13"/>
      <c r="AL81" s="13"/>
      <c r="AM81" s="13"/>
      <c r="AN81" s="17"/>
      <c r="AO81" s="17"/>
      <c r="AP81" s="17"/>
      <c r="AQ81" s="17"/>
      <c r="AR81" s="17"/>
      <c r="AS81" s="17"/>
      <c r="AT81" s="17"/>
      <c r="AU81" s="17"/>
      <c r="AV81" s="17"/>
      <c r="AW81" s="17"/>
      <c r="AX81" s="17"/>
      <c r="AY81" s="17"/>
      <c r="AZ81" s="17"/>
      <c r="BA81" s="17"/>
      <c r="BB81" s="17"/>
      <c r="BC81" s="17"/>
      <c r="BD81" s="17"/>
      <c r="BE81" s="17"/>
      <c r="BF81" s="17"/>
      <c r="BG81" s="17"/>
      <c r="BH81" s="17"/>
      <c r="BI81" s="17"/>
    </row>
    <row r="82" customFormat="false" ht="17.25" hidden="false" customHeight="false" outlineLevel="0" collapsed="false">
      <c r="A82" s="17"/>
      <c r="B82" s="209"/>
      <c r="C82" s="213" t="s">
        <v>136</v>
      </c>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1"/>
      <c r="AB82" s="13"/>
      <c r="AC82" s="13"/>
      <c r="AD82" s="13"/>
      <c r="AE82" s="13"/>
      <c r="AF82" s="13"/>
      <c r="AG82" s="13"/>
      <c r="AH82" s="13"/>
      <c r="AI82" s="13"/>
      <c r="AJ82" s="13"/>
      <c r="AK82" s="13"/>
      <c r="AL82" s="13"/>
      <c r="AM82" s="13"/>
      <c r="AN82" s="17"/>
      <c r="AO82" s="17"/>
      <c r="AP82" s="17"/>
      <c r="AQ82" s="17"/>
      <c r="AR82" s="17"/>
      <c r="AS82" s="17"/>
      <c r="AT82" s="17"/>
      <c r="AU82" s="17"/>
      <c r="AV82" s="17"/>
      <c r="AW82" s="17"/>
      <c r="AX82" s="17"/>
      <c r="AY82" s="17"/>
      <c r="AZ82" s="17"/>
      <c r="BA82" s="17"/>
      <c r="BB82" s="17"/>
      <c r="BC82" s="17"/>
      <c r="BD82" s="17"/>
      <c r="BE82" s="17"/>
      <c r="BF82" s="17"/>
      <c r="BG82" s="17"/>
      <c r="BH82" s="17"/>
      <c r="BI82" s="17"/>
    </row>
    <row r="83" customFormat="false" ht="17.25" hidden="false" customHeight="false" outlineLevel="0" collapsed="false">
      <c r="A83" s="17"/>
      <c r="B83" s="209"/>
      <c r="C83" s="213" t="s">
        <v>137</v>
      </c>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1"/>
      <c r="AB83" s="13"/>
      <c r="AC83" s="13"/>
      <c r="AD83" s="13"/>
      <c r="AE83" s="13"/>
      <c r="AF83" s="13"/>
      <c r="AG83" s="13"/>
      <c r="AH83" s="13"/>
      <c r="AI83" s="13"/>
      <c r="AJ83" s="13"/>
      <c r="AK83" s="13"/>
      <c r="AL83" s="13"/>
      <c r="AM83" s="13"/>
      <c r="AN83" s="17"/>
      <c r="AO83" s="17"/>
      <c r="AP83" s="17"/>
      <c r="AQ83" s="17"/>
      <c r="AR83" s="17"/>
      <c r="AS83" s="17"/>
      <c r="AT83" s="17"/>
      <c r="AU83" s="17"/>
      <c r="AV83" s="17"/>
      <c r="AW83" s="17"/>
      <c r="AX83" s="17"/>
      <c r="AY83" s="17"/>
      <c r="AZ83" s="17"/>
      <c r="BA83" s="17"/>
      <c r="BB83" s="17"/>
      <c r="BC83" s="17"/>
      <c r="BD83" s="17"/>
      <c r="BE83" s="17"/>
      <c r="BF83" s="17"/>
      <c r="BG83" s="17"/>
      <c r="BH83" s="17"/>
      <c r="BI83" s="17"/>
    </row>
    <row r="84" customFormat="false" ht="17.25" hidden="false" customHeight="false" outlineLevel="0" collapsed="false">
      <c r="A84" s="17"/>
      <c r="B84" s="209"/>
      <c r="C84" s="212" t="s">
        <v>138</v>
      </c>
      <c r="D84" s="210"/>
      <c r="E84" s="210"/>
      <c r="F84" s="210"/>
      <c r="G84" s="210"/>
      <c r="H84" s="210"/>
      <c r="I84" s="213" t="s">
        <v>139</v>
      </c>
      <c r="J84" s="210"/>
      <c r="K84" s="210"/>
      <c r="L84" s="210"/>
      <c r="M84" s="210"/>
      <c r="N84" s="97"/>
      <c r="O84" s="210"/>
      <c r="P84" s="210"/>
      <c r="Q84" s="210"/>
      <c r="R84" s="210"/>
      <c r="S84" s="210"/>
      <c r="T84" s="210"/>
      <c r="U84" s="210"/>
      <c r="V84" s="210"/>
      <c r="W84" s="210"/>
      <c r="X84" s="210"/>
      <c r="Y84" s="210"/>
      <c r="Z84" s="210"/>
      <c r="AA84" s="211"/>
      <c r="AB84" s="13"/>
      <c r="AC84" s="13"/>
      <c r="AD84" s="13"/>
      <c r="AE84" s="13"/>
      <c r="AF84" s="13"/>
      <c r="AG84" s="13"/>
      <c r="AH84" s="13"/>
      <c r="AI84" s="13"/>
      <c r="AJ84" s="13"/>
      <c r="AK84" s="13"/>
      <c r="AL84" s="13"/>
      <c r="AM84" s="13"/>
      <c r="AN84" s="17"/>
      <c r="AO84" s="17"/>
      <c r="AP84" s="17"/>
      <c r="AQ84" s="17"/>
      <c r="AR84" s="17"/>
      <c r="AS84" s="17"/>
      <c r="AT84" s="17"/>
      <c r="AU84" s="17"/>
      <c r="AV84" s="17"/>
      <c r="AW84" s="17"/>
      <c r="AX84" s="17"/>
      <c r="AY84" s="17"/>
      <c r="AZ84" s="17"/>
      <c r="BA84" s="17"/>
      <c r="BB84" s="17"/>
      <c r="BC84" s="17"/>
      <c r="BD84" s="17"/>
      <c r="BE84" s="17"/>
      <c r="BF84" s="17"/>
      <c r="BG84" s="17"/>
      <c r="BH84" s="17"/>
      <c r="BI84" s="17"/>
    </row>
    <row r="85" customFormat="false" ht="17.25" hidden="false" customHeight="false" outlineLevel="0" collapsed="false">
      <c r="A85" s="17"/>
      <c r="B85" s="209"/>
      <c r="C85" s="213" t="s">
        <v>140</v>
      </c>
      <c r="D85" s="210"/>
      <c r="E85" s="210"/>
      <c r="F85" s="210"/>
      <c r="G85" s="210"/>
      <c r="H85" s="210"/>
      <c r="I85" s="210"/>
      <c r="J85" s="210"/>
      <c r="K85" s="210"/>
      <c r="L85" s="210"/>
      <c r="M85" s="210"/>
      <c r="N85" s="97"/>
      <c r="O85" s="210"/>
      <c r="P85" s="210"/>
      <c r="Q85" s="210"/>
      <c r="R85" s="210"/>
      <c r="S85" s="210"/>
      <c r="T85" s="210"/>
      <c r="U85" s="210"/>
      <c r="V85" s="210"/>
      <c r="W85" s="210"/>
      <c r="X85" s="210"/>
      <c r="Y85" s="210"/>
      <c r="Z85" s="210"/>
      <c r="AA85" s="211"/>
      <c r="AB85" s="13"/>
      <c r="AC85" s="13"/>
      <c r="AD85" s="13"/>
      <c r="AE85" s="13"/>
      <c r="AF85" s="13"/>
      <c r="AG85" s="13"/>
      <c r="AH85" s="13"/>
      <c r="AI85" s="13"/>
      <c r="AJ85" s="13"/>
      <c r="AK85" s="13"/>
      <c r="AL85" s="13"/>
      <c r="AM85" s="13"/>
      <c r="AN85" s="17"/>
      <c r="AO85" s="17"/>
      <c r="AP85" s="17"/>
      <c r="AQ85" s="17"/>
      <c r="AR85" s="17"/>
      <c r="AS85" s="17"/>
      <c r="AT85" s="17"/>
      <c r="AU85" s="17"/>
      <c r="AV85" s="17"/>
      <c r="AW85" s="17"/>
      <c r="AX85" s="17"/>
      <c r="AY85" s="17"/>
      <c r="AZ85" s="17"/>
      <c r="BA85" s="17"/>
      <c r="BB85" s="17"/>
      <c r="BC85" s="17"/>
      <c r="BD85" s="17"/>
      <c r="BE85" s="17"/>
      <c r="BF85" s="17"/>
      <c r="BG85" s="17"/>
      <c r="BH85" s="17"/>
      <c r="BI85" s="17"/>
    </row>
    <row r="86" customFormat="false" ht="17.25" hidden="false" customHeight="false" outlineLevel="0" collapsed="false">
      <c r="A86" s="17"/>
      <c r="B86" s="209"/>
      <c r="C86" s="213" t="s">
        <v>141</v>
      </c>
      <c r="D86" s="210"/>
      <c r="E86" s="210"/>
      <c r="F86" s="210"/>
      <c r="G86" s="210"/>
      <c r="H86" s="210"/>
      <c r="I86" s="213" t="s">
        <v>142</v>
      </c>
      <c r="J86" s="210"/>
      <c r="K86" s="210"/>
      <c r="L86" s="210"/>
      <c r="M86" s="210"/>
      <c r="N86" s="97"/>
      <c r="O86" s="210"/>
      <c r="P86" s="210"/>
      <c r="Q86" s="210"/>
      <c r="R86" s="210"/>
      <c r="S86" s="210"/>
      <c r="T86" s="210"/>
      <c r="U86" s="210"/>
      <c r="V86" s="210"/>
      <c r="W86" s="210"/>
      <c r="X86" s="210"/>
      <c r="Y86" s="210"/>
      <c r="Z86" s="210"/>
      <c r="AA86" s="211"/>
      <c r="AB86" s="13"/>
      <c r="AC86" s="13"/>
      <c r="AD86" s="13"/>
      <c r="AE86" s="13"/>
      <c r="AF86" s="13"/>
      <c r="AG86" s="13"/>
      <c r="AH86" s="13"/>
      <c r="AI86" s="13"/>
      <c r="AJ86" s="13"/>
      <c r="AK86" s="13"/>
      <c r="AL86" s="13"/>
      <c r="AM86" s="13"/>
      <c r="AN86" s="17"/>
      <c r="AO86" s="17"/>
      <c r="AP86" s="17"/>
      <c r="AQ86" s="17"/>
      <c r="AR86" s="17"/>
      <c r="AS86" s="17"/>
      <c r="AT86" s="17"/>
      <c r="AU86" s="17"/>
      <c r="AV86" s="17"/>
      <c r="AW86" s="17"/>
      <c r="AX86" s="17"/>
      <c r="AY86" s="17"/>
      <c r="AZ86" s="17"/>
      <c r="BA86" s="17"/>
      <c r="BB86" s="17"/>
      <c r="BC86" s="17"/>
      <c r="BD86" s="17"/>
      <c r="BE86" s="17"/>
      <c r="BF86" s="17"/>
      <c r="BG86" s="17"/>
      <c r="BH86" s="17"/>
      <c r="BI86" s="17"/>
    </row>
    <row r="87" customFormat="false" ht="17.25" hidden="false" customHeight="false" outlineLevel="0" collapsed="false">
      <c r="A87" s="17"/>
      <c r="B87" s="209"/>
      <c r="C87" s="213" t="s">
        <v>143</v>
      </c>
      <c r="D87" s="210"/>
      <c r="E87" s="210"/>
      <c r="F87" s="210"/>
      <c r="G87" s="210"/>
      <c r="H87" s="210"/>
      <c r="I87" s="213" t="s">
        <v>144</v>
      </c>
      <c r="J87" s="210"/>
      <c r="K87" s="210"/>
      <c r="L87" s="210"/>
      <c r="M87" s="210"/>
      <c r="N87" s="97"/>
      <c r="O87" s="210"/>
      <c r="P87" s="210"/>
      <c r="Q87" s="210"/>
      <c r="R87" s="210"/>
      <c r="S87" s="210"/>
      <c r="T87" s="210"/>
      <c r="U87" s="210"/>
      <c r="V87" s="210"/>
      <c r="W87" s="210"/>
      <c r="X87" s="210"/>
      <c r="Y87" s="210"/>
      <c r="Z87" s="210"/>
      <c r="AA87" s="211"/>
      <c r="AB87" s="13"/>
      <c r="AC87" s="13"/>
      <c r="AD87" s="13"/>
      <c r="AE87" s="13"/>
      <c r="AF87" s="13"/>
      <c r="AG87" s="13"/>
      <c r="AH87" s="13"/>
      <c r="AI87" s="13"/>
      <c r="AJ87" s="13"/>
      <c r="AK87" s="13"/>
      <c r="AL87" s="13"/>
      <c r="AM87" s="13"/>
      <c r="AN87" s="17"/>
      <c r="AO87" s="17"/>
      <c r="AP87" s="17"/>
      <c r="AQ87" s="17"/>
      <c r="AR87" s="17"/>
      <c r="AS87" s="17"/>
      <c r="AT87" s="17"/>
      <c r="AU87" s="17"/>
      <c r="AV87" s="17"/>
      <c r="AW87" s="17"/>
      <c r="AX87" s="17"/>
      <c r="AY87" s="17"/>
      <c r="AZ87" s="17"/>
      <c r="BA87" s="17"/>
      <c r="BB87" s="17"/>
      <c r="BC87" s="17"/>
      <c r="BD87" s="17"/>
      <c r="BE87" s="17"/>
      <c r="BF87" s="17"/>
      <c r="BG87" s="17"/>
      <c r="BH87" s="17"/>
      <c r="BI87" s="17"/>
    </row>
    <row r="88" customFormat="false" ht="17.25" hidden="false" customHeight="false" outlineLevel="0" collapsed="false">
      <c r="A88" s="17"/>
      <c r="B88" s="209"/>
      <c r="C88" s="213" t="s">
        <v>145</v>
      </c>
      <c r="D88" s="210"/>
      <c r="E88" s="210"/>
      <c r="F88" s="210"/>
      <c r="G88" s="210"/>
      <c r="H88" s="210"/>
      <c r="I88" s="213" t="s">
        <v>146</v>
      </c>
      <c r="J88" s="210"/>
      <c r="K88" s="210"/>
      <c r="L88" s="210"/>
      <c r="M88" s="210"/>
      <c r="N88" s="97"/>
      <c r="O88" s="210"/>
      <c r="P88" s="210"/>
      <c r="Q88" s="210"/>
      <c r="R88" s="210"/>
      <c r="S88" s="210"/>
      <c r="T88" s="210"/>
      <c r="U88" s="210"/>
      <c r="V88" s="210"/>
      <c r="W88" s="210"/>
      <c r="X88" s="210"/>
      <c r="Y88" s="210"/>
      <c r="Z88" s="210"/>
      <c r="AA88" s="211"/>
      <c r="AB88" s="13"/>
      <c r="AC88" s="13"/>
      <c r="AD88" s="13"/>
      <c r="AE88" s="13"/>
      <c r="AF88" s="13"/>
      <c r="AG88" s="13"/>
      <c r="AH88" s="13"/>
      <c r="AI88" s="13"/>
      <c r="AJ88" s="13"/>
      <c r="AK88" s="13"/>
      <c r="AL88" s="13"/>
      <c r="AM88" s="13"/>
      <c r="AN88" s="17"/>
      <c r="AO88" s="17"/>
      <c r="AP88" s="17"/>
      <c r="AQ88" s="17"/>
      <c r="AR88" s="17"/>
      <c r="AS88" s="17"/>
      <c r="AT88" s="17"/>
      <c r="AU88" s="17"/>
      <c r="AV88" s="17"/>
      <c r="AW88" s="17"/>
      <c r="AX88" s="17"/>
      <c r="AY88" s="17"/>
      <c r="AZ88" s="17"/>
      <c r="BA88" s="17"/>
      <c r="BB88" s="17"/>
      <c r="BC88" s="17"/>
      <c r="BD88" s="17"/>
      <c r="BE88" s="17"/>
      <c r="BF88" s="17"/>
      <c r="BG88" s="17"/>
      <c r="BH88" s="17"/>
      <c r="BI88" s="17"/>
    </row>
    <row r="89" customFormat="false" ht="17.25" hidden="false" customHeight="false" outlineLevel="0" collapsed="false">
      <c r="A89" s="17"/>
      <c r="B89" s="209"/>
      <c r="C89" s="213" t="s">
        <v>147</v>
      </c>
      <c r="D89" s="210"/>
      <c r="E89" s="210"/>
      <c r="F89" s="210"/>
      <c r="G89" s="210"/>
      <c r="H89" s="210"/>
      <c r="I89" s="213" t="s">
        <v>148</v>
      </c>
      <c r="J89" s="210"/>
      <c r="K89" s="210"/>
      <c r="L89" s="210"/>
      <c r="M89" s="210"/>
      <c r="N89" s="97"/>
      <c r="O89" s="210"/>
      <c r="P89" s="210"/>
      <c r="Q89" s="210"/>
      <c r="R89" s="210"/>
      <c r="S89" s="210"/>
      <c r="T89" s="210"/>
      <c r="U89" s="210"/>
      <c r="V89" s="210"/>
      <c r="W89" s="210"/>
      <c r="X89" s="210"/>
      <c r="Y89" s="210"/>
      <c r="Z89" s="210"/>
      <c r="AA89" s="211"/>
      <c r="AB89" s="13"/>
      <c r="AC89" s="13"/>
      <c r="AD89" s="13"/>
      <c r="AE89" s="13"/>
      <c r="AF89" s="13"/>
      <c r="AG89" s="13"/>
      <c r="AH89" s="13"/>
      <c r="AI89" s="13"/>
      <c r="AJ89" s="13"/>
      <c r="AK89" s="13"/>
      <c r="AL89" s="13"/>
      <c r="AM89" s="13"/>
      <c r="AN89" s="17"/>
      <c r="AO89" s="17"/>
      <c r="AP89" s="17"/>
      <c r="AQ89" s="17"/>
      <c r="AR89" s="17"/>
      <c r="AS89" s="17"/>
      <c r="AT89" s="17"/>
      <c r="AU89" s="17"/>
      <c r="AV89" s="17"/>
      <c r="AW89" s="17"/>
      <c r="AX89" s="17"/>
      <c r="AY89" s="17"/>
      <c r="AZ89" s="17"/>
      <c r="BA89" s="17"/>
      <c r="BB89" s="17"/>
      <c r="BC89" s="17"/>
      <c r="BD89" s="17"/>
      <c r="BE89" s="17"/>
      <c r="BF89" s="17"/>
      <c r="BG89" s="17"/>
      <c r="BH89" s="17"/>
      <c r="BI89" s="17"/>
    </row>
    <row r="90" customFormat="false" ht="17.25" hidden="false" customHeight="false" outlineLevel="0" collapsed="false">
      <c r="A90" s="17"/>
      <c r="B90" s="209"/>
      <c r="C90" s="213" t="s">
        <v>149</v>
      </c>
      <c r="D90" s="210"/>
      <c r="E90" s="210"/>
      <c r="F90" s="210"/>
      <c r="G90" s="210"/>
      <c r="H90" s="210"/>
      <c r="I90" s="213" t="s">
        <v>150</v>
      </c>
      <c r="J90" s="210"/>
      <c r="K90" s="210"/>
      <c r="L90" s="210"/>
      <c r="M90" s="210"/>
      <c r="N90" s="97"/>
      <c r="O90" s="210"/>
      <c r="P90" s="210"/>
      <c r="Q90" s="210"/>
      <c r="R90" s="210"/>
      <c r="S90" s="210"/>
      <c r="T90" s="210"/>
      <c r="U90" s="210"/>
      <c r="V90" s="210"/>
      <c r="W90" s="210"/>
      <c r="X90" s="210"/>
      <c r="Y90" s="210"/>
      <c r="Z90" s="210"/>
      <c r="AA90" s="211"/>
      <c r="AB90" s="13"/>
      <c r="AC90" s="13"/>
      <c r="AD90" s="13"/>
      <c r="AE90" s="13"/>
      <c r="AF90" s="13"/>
      <c r="AG90" s="13"/>
      <c r="AH90" s="13"/>
      <c r="AI90" s="13"/>
      <c r="AJ90" s="13"/>
      <c r="AK90" s="13"/>
      <c r="AL90" s="13"/>
      <c r="AM90" s="13"/>
      <c r="AN90" s="17"/>
      <c r="AO90" s="17"/>
      <c r="AP90" s="17"/>
      <c r="AQ90" s="17"/>
      <c r="AR90" s="17"/>
      <c r="AS90" s="17"/>
      <c r="AT90" s="17"/>
      <c r="AU90" s="17"/>
      <c r="AV90" s="17"/>
      <c r="AW90" s="17"/>
      <c r="AX90" s="17"/>
      <c r="AY90" s="17"/>
      <c r="AZ90" s="17"/>
      <c r="BA90" s="17"/>
      <c r="BB90" s="17"/>
      <c r="BC90" s="17"/>
      <c r="BD90" s="17"/>
      <c r="BE90" s="17"/>
      <c r="BF90" s="17"/>
      <c r="BG90" s="17"/>
      <c r="BH90" s="17"/>
      <c r="BI90" s="17"/>
    </row>
    <row r="91" customFormat="false" ht="17.25" hidden="false" customHeight="false" outlineLevel="0" collapsed="false">
      <c r="A91" s="17"/>
      <c r="B91" s="209"/>
      <c r="C91" s="212" t="s">
        <v>151</v>
      </c>
      <c r="D91" s="210"/>
      <c r="E91" s="210"/>
      <c r="F91" s="210"/>
      <c r="G91" s="210"/>
      <c r="H91" s="210"/>
      <c r="I91" s="213" t="s">
        <v>152</v>
      </c>
      <c r="J91" s="210"/>
      <c r="K91" s="210"/>
      <c r="L91" s="210"/>
      <c r="M91" s="210"/>
      <c r="N91" s="97"/>
      <c r="O91" s="210"/>
      <c r="P91" s="210"/>
      <c r="Q91" s="210"/>
      <c r="R91" s="210"/>
      <c r="S91" s="210"/>
      <c r="T91" s="210"/>
      <c r="U91" s="210"/>
      <c r="V91" s="210"/>
      <c r="W91" s="210"/>
      <c r="X91" s="210"/>
      <c r="Y91" s="210"/>
      <c r="Z91" s="210"/>
      <c r="AA91" s="211"/>
      <c r="AB91" s="13"/>
      <c r="AC91" s="13"/>
      <c r="AD91" s="13"/>
      <c r="AE91" s="13"/>
      <c r="AF91" s="13"/>
      <c r="AG91" s="13"/>
      <c r="AH91" s="13"/>
      <c r="AI91" s="13"/>
      <c r="AJ91" s="13"/>
      <c r="AK91" s="13"/>
      <c r="AL91" s="13"/>
      <c r="AM91" s="13"/>
      <c r="AN91" s="17"/>
      <c r="AO91" s="17"/>
      <c r="AP91" s="17"/>
      <c r="AQ91" s="17"/>
      <c r="AR91" s="17"/>
      <c r="AS91" s="17"/>
      <c r="AT91" s="17"/>
      <c r="AU91" s="17"/>
      <c r="AV91" s="17"/>
      <c r="AW91" s="17"/>
      <c r="AX91" s="17"/>
      <c r="AY91" s="17"/>
      <c r="AZ91" s="17"/>
      <c r="BA91" s="17"/>
      <c r="BB91" s="17"/>
      <c r="BC91" s="17"/>
      <c r="BD91" s="17"/>
      <c r="BE91" s="17"/>
      <c r="BF91" s="17"/>
      <c r="BG91" s="17"/>
      <c r="BH91" s="17"/>
      <c r="BI91" s="17"/>
    </row>
    <row r="92" customFormat="false" ht="17.25" hidden="false" customHeight="false" outlineLevel="0" collapsed="false">
      <c r="A92" s="17"/>
      <c r="B92" s="209"/>
      <c r="C92" s="212" t="s">
        <v>153</v>
      </c>
      <c r="D92" s="210"/>
      <c r="E92" s="210"/>
      <c r="F92" s="210"/>
      <c r="G92" s="210"/>
      <c r="H92" s="210"/>
      <c r="I92" s="213" t="s">
        <v>154</v>
      </c>
      <c r="J92" s="210"/>
      <c r="K92" s="210"/>
      <c r="L92" s="210"/>
      <c r="M92" s="210"/>
      <c r="N92" s="97"/>
      <c r="O92" s="210"/>
      <c r="P92" s="210"/>
      <c r="Q92" s="210"/>
      <c r="R92" s="210"/>
      <c r="S92" s="210"/>
      <c r="T92" s="210"/>
      <c r="U92" s="210"/>
      <c r="V92" s="210"/>
      <c r="W92" s="210"/>
      <c r="X92" s="210"/>
      <c r="Y92" s="210"/>
      <c r="Z92" s="210"/>
      <c r="AA92" s="211"/>
      <c r="AB92" s="13"/>
      <c r="AC92" s="13"/>
      <c r="AD92" s="13"/>
      <c r="AE92" s="13"/>
      <c r="AF92" s="13"/>
      <c r="AG92" s="13"/>
      <c r="AH92" s="13"/>
      <c r="AI92" s="13"/>
      <c r="AJ92" s="13"/>
      <c r="AK92" s="13"/>
      <c r="AL92" s="13"/>
      <c r="AM92" s="13"/>
      <c r="AN92" s="17"/>
      <c r="AO92" s="17"/>
      <c r="AP92" s="17"/>
      <c r="AQ92" s="17"/>
      <c r="AR92" s="17"/>
      <c r="AS92" s="17"/>
      <c r="AT92" s="17"/>
      <c r="AU92" s="17"/>
      <c r="AV92" s="17"/>
      <c r="AW92" s="17"/>
      <c r="AX92" s="17"/>
      <c r="AY92" s="17"/>
      <c r="AZ92" s="17"/>
      <c r="BA92" s="17"/>
      <c r="BB92" s="17"/>
      <c r="BC92" s="17"/>
      <c r="BD92" s="17"/>
      <c r="BE92" s="17"/>
      <c r="BF92" s="17"/>
      <c r="BG92" s="17"/>
      <c r="BH92" s="17"/>
      <c r="BI92" s="17"/>
    </row>
    <row r="93" customFormat="false" ht="17.25" hidden="false" customHeight="false" outlineLevel="0" collapsed="false">
      <c r="A93" s="17"/>
      <c r="B93" s="209"/>
      <c r="C93" s="212" t="s">
        <v>155</v>
      </c>
      <c r="D93" s="210"/>
      <c r="E93" s="210"/>
      <c r="F93" s="210"/>
      <c r="G93" s="210"/>
      <c r="H93" s="210"/>
      <c r="I93" s="210"/>
      <c r="J93" s="210"/>
      <c r="K93" s="210"/>
      <c r="L93" s="210"/>
      <c r="M93" s="210"/>
      <c r="N93" s="97"/>
      <c r="O93" s="210"/>
      <c r="P93" s="210"/>
      <c r="Q93" s="210"/>
      <c r="R93" s="210"/>
      <c r="S93" s="210"/>
      <c r="T93" s="210"/>
      <c r="U93" s="210"/>
      <c r="V93" s="210"/>
      <c r="W93" s="210"/>
      <c r="X93" s="210"/>
      <c r="Y93" s="210"/>
      <c r="Z93" s="210"/>
      <c r="AA93" s="211"/>
      <c r="AB93" s="13"/>
      <c r="AC93" s="13"/>
      <c r="AD93" s="13"/>
      <c r="AE93" s="13"/>
      <c r="AF93" s="13"/>
      <c r="AG93" s="13"/>
      <c r="AH93" s="13"/>
      <c r="AI93" s="13"/>
      <c r="AJ93" s="13"/>
      <c r="AK93" s="13"/>
      <c r="AL93" s="13"/>
      <c r="AM93" s="13"/>
      <c r="AN93" s="17"/>
      <c r="AO93" s="17"/>
      <c r="AP93" s="17"/>
      <c r="AQ93" s="17"/>
      <c r="AR93" s="17"/>
      <c r="AS93" s="17"/>
      <c r="AT93" s="17"/>
      <c r="AU93" s="17"/>
      <c r="AV93" s="17"/>
      <c r="AW93" s="17"/>
      <c r="AX93" s="17"/>
      <c r="AY93" s="17"/>
      <c r="AZ93" s="17"/>
      <c r="BA93" s="17"/>
      <c r="BB93" s="17"/>
      <c r="BC93" s="17"/>
      <c r="BD93" s="17"/>
      <c r="BE93" s="17"/>
      <c r="BF93" s="17"/>
      <c r="BG93" s="17"/>
      <c r="BH93" s="17"/>
      <c r="BI93" s="17"/>
    </row>
    <row r="94" customFormat="false" ht="17.25" hidden="false" customHeight="false" outlineLevel="0" collapsed="false">
      <c r="A94" s="17"/>
      <c r="B94" s="209"/>
      <c r="C94" s="213" t="s">
        <v>156</v>
      </c>
      <c r="D94" s="210"/>
      <c r="E94" s="210"/>
      <c r="F94" s="210"/>
      <c r="G94" s="210"/>
      <c r="H94" s="210"/>
      <c r="I94" s="210"/>
      <c r="J94" s="210"/>
      <c r="K94" s="210"/>
      <c r="L94" s="210"/>
      <c r="M94" s="210"/>
      <c r="N94" s="97"/>
      <c r="O94" s="210"/>
      <c r="P94" s="210"/>
      <c r="Q94" s="210"/>
      <c r="R94" s="210"/>
      <c r="S94" s="210"/>
      <c r="T94" s="210"/>
      <c r="U94" s="210"/>
      <c r="V94" s="210"/>
      <c r="W94" s="210"/>
      <c r="X94" s="210"/>
      <c r="Y94" s="210"/>
      <c r="Z94" s="210"/>
      <c r="AA94" s="211"/>
      <c r="AB94" s="13"/>
      <c r="AC94" s="13"/>
      <c r="AD94" s="13"/>
      <c r="AE94" s="13"/>
      <c r="AF94" s="13"/>
      <c r="AG94" s="13"/>
      <c r="AH94" s="13"/>
      <c r="AI94" s="13"/>
      <c r="AJ94" s="13"/>
      <c r="AK94" s="13"/>
      <c r="AL94" s="13"/>
      <c r="AM94" s="13"/>
      <c r="AN94" s="17"/>
      <c r="AO94" s="17"/>
      <c r="AP94" s="17"/>
      <c r="AQ94" s="17"/>
      <c r="AR94" s="17"/>
      <c r="AS94" s="17"/>
      <c r="AT94" s="17"/>
      <c r="AU94" s="17"/>
      <c r="AV94" s="17"/>
      <c r="AW94" s="17"/>
      <c r="AX94" s="17"/>
      <c r="AY94" s="17"/>
      <c r="AZ94" s="17"/>
      <c r="BA94" s="17"/>
      <c r="BB94" s="17"/>
      <c r="BC94" s="17"/>
      <c r="BD94" s="17"/>
      <c r="BE94" s="17"/>
      <c r="BF94" s="17"/>
      <c r="BG94" s="17"/>
      <c r="BH94" s="17"/>
      <c r="BI94" s="17"/>
    </row>
    <row r="95" customFormat="false" ht="17.25" hidden="false" customHeight="false" outlineLevel="0" collapsed="false">
      <c r="A95" s="17"/>
      <c r="B95" s="209"/>
      <c r="C95" s="213" t="s">
        <v>157</v>
      </c>
      <c r="D95" s="210"/>
      <c r="E95" s="210"/>
      <c r="F95" s="210"/>
      <c r="G95" s="210"/>
      <c r="H95" s="210"/>
      <c r="I95" s="210"/>
      <c r="J95" s="210"/>
      <c r="K95" s="210"/>
      <c r="L95" s="210"/>
      <c r="M95" s="210"/>
      <c r="N95" s="97"/>
      <c r="O95" s="210"/>
      <c r="P95" s="210"/>
      <c r="Q95" s="210"/>
      <c r="R95" s="210"/>
      <c r="S95" s="210"/>
      <c r="T95" s="210"/>
      <c r="U95" s="210"/>
      <c r="V95" s="210"/>
      <c r="W95" s="210"/>
      <c r="X95" s="210"/>
      <c r="Y95" s="210"/>
      <c r="Z95" s="210"/>
      <c r="AA95" s="211"/>
      <c r="AB95" s="13"/>
      <c r="AC95" s="13"/>
      <c r="AD95" s="13"/>
      <c r="AE95" s="13"/>
      <c r="AF95" s="13"/>
      <c r="AG95" s="13"/>
      <c r="AH95" s="13"/>
      <c r="AI95" s="13"/>
      <c r="AJ95" s="13"/>
      <c r="AK95" s="13"/>
      <c r="AL95" s="13"/>
      <c r="AM95" s="13"/>
      <c r="AN95" s="17"/>
      <c r="AO95" s="17"/>
      <c r="AP95" s="17"/>
      <c r="AQ95" s="17"/>
      <c r="AR95" s="17"/>
      <c r="AS95" s="17"/>
      <c r="AT95" s="17"/>
      <c r="AU95" s="17"/>
      <c r="AV95" s="17"/>
      <c r="AW95" s="17"/>
      <c r="AX95" s="17"/>
      <c r="AY95" s="17"/>
      <c r="AZ95" s="17"/>
      <c r="BA95" s="17"/>
      <c r="BB95" s="17"/>
      <c r="BC95" s="17"/>
      <c r="BD95" s="17"/>
      <c r="BE95" s="17"/>
      <c r="BF95" s="17"/>
      <c r="BG95" s="17"/>
      <c r="BH95" s="17"/>
      <c r="BI95" s="17"/>
    </row>
    <row r="96" customFormat="false" ht="17.25" hidden="false" customHeight="false" outlineLevel="0" collapsed="false">
      <c r="A96" s="17"/>
      <c r="B96" s="209"/>
      <c r="C96" s="210"/>
      <c r="D96" s="210"/>
      <c r="E96" s="210"/>
      <c r="F96" s="210"/>
      <c r="G96" s="210"/>
      <c r="H96" s="210"/>
      <c r="I96" s="210"/>
      <c r="J96" s="210"/>
      <c r="K96" s="210"/>
      <c r="L96" s="210"/>
      <c r="M96" s="210"/>
      <c r="N96" s="97"/>
      <c r="O96" s="210"/>
      <c r="P96" s="210"/>
      <c r="Q96" s="210"/>
      <c r="R96" s="210"/>
      <c r="S96" s="210"/>
      <c r="T96" s="210"/>
      <c r="U96" s="210"/>
      <c r="V96" s="210"/>
      <c r="W96" s="210"/>
      <c r="X96" s="210"/>
      <c r="Y96" s="210"/>
      <c r="Z96" s="210"/>
      <c r="AA96" s="211"/>
      <c r="AB96" s="13"/>
      <c r="AC96" s="13"/>
      <c r="AD96" s="13"/>
      <c r="AE96" s="13"/>
      <c r="AF96" s="13"/>
      <c r="AG96" s="13"/>
      <c r="AH96" s="13"/>
      <c r="AI96" s="13"/>
      <c r="AJ96" s="13"/>
      <c r="AK96" s="13"/>
      <c r="AL96" s="13"/>
      <c r="AM96" s="13"/>
      <c r="AN96" s="17"/>
      <c r="AO96" s="17"/>
      <c r="AP96" s="17"/>
      <c r="AQ96" s="17"/>
      <c r="AR96" s="17"/>
      <c r="AS96" s="17"/>
      <c r="AT96" s="17"/>
      <c r="AU96" s="17"/>
      <c r="AV96" s="17"/>
      <c r="AW96" s="17"/>
      <c r="AX96" s="17"/>
      <c r="AY96" s="17"/>
      <c r="AZ96" s="17"/>
      <c r="BA96" s="17"/>
      <c r="BB96" s="17"/>
      <c r="BC96" s="17"/>
      <c r="BD96" s="17"/>
      <c r="BE96" s="17"/>
      <c r="BF96" s="17"/>
      <c r="BG96" s="17"/>
      <c r="BH96" s="17"/>
      <c r="BI96" s="17"/>
    </row>
    <row r="97" customFormat="false" ht="17.25" hidden="false" customHeight="false" outlineLevel="0" collapsed="false">
      <c r="A97" s="17"/>
      <c r="B97" s="209"/>
      <c r="C97" s="212" t="s">
        <v>158</v>
      </c>
      <c r="D97" s="210"/>
      <c r="E97" s="210"/>
      <c r="F97" s="210"/>
      <c r="G97" s="210"/>
      <c r="H97" s="210"/>
      <c r="I97" s="210"/>
      <c r="J97" s="210"/>
      <c r="K97" s="210"/>
      <c r="L97" s="210"/>
      <c r="M97" s="210"/>
      <c r="N97" s="97"/>
      <c r="O97" s="210"/>
      <c r="P97" s="210"/>
      <c r="Q97" s="210"/>
      <c r="R97" s="210"/>
      <c r="S97" s="210"/>
      <c r="T97" s="210"/>
      <c r="U97" s="210"/>
      <c r="V97" s="210"/>
      <c r="W97" s="210"/>
      <c r="X97" s="210"/>
      <c r="Y97" s="210"/>
      <c r="Z97" s="210"/>
      <c r="AA97" s="211"/>
      <c r="AB97" s="13"/>
      <c r="AC97" s="13"/>
      <c r="AD97" s="13"/>
      <c r="AE97" s="13"/>
      <c r="AF97" s="13"/>
      <c r="AG97" s="13"/>
      <c r="AH97" s="13"/>
      <c r="AI97" s="13"/>
      <c r="AJ97" s="13"/>
      <c r="AK97" s="13"/>
      <c r="AL97" s="13"/>
      <c r="AM97" s="13"/>
      <c r="AN97" s="17"/>
      <c r="AO97" s="17"/>
      <c r="AP97" s="17"/>
      <c r="AQ97" s="17"/>
      <c r="AR97" s="17"/>
      <c r="AS97" s="17"/>
      <c r="AT97" s="17"/>
      <c r="AU97" s="17"/>
      <c r="AV97" s="17"/>
      <c r="AW97" s="17"/>
      <c r="AX97" s="17"/>
      <c r="AY97" s="17"/>
      <c r="AZ97" s="17"/>
      <c r="BA97" s="17"/>
      <c r="BB97" s="17"/>
      <c r="BC97" s="17"/>
      <c r="BD97" s="17"/>
      <c r="BE97" s="17"/>
      <c r="BF97" s="17"/>
      <c r="BG97" s="17"/>
      <c r="BH97" s="17"/>
      <c r="BI97" s="17"/>
    </row>
    <row r="98" customFormat="false" ht="17.25" hidden="false" customHeight="false" outlineLevel="0" collapsed="false">
      <c r="A98" s="17"/>
      <c r="B98" s="209"/>
      <c r="C98" s="213" t="s">
        <v>159</v>
      </c>
      <c r="D98" s="210"/>
      <c r="E98" s="210"/>
      <c r="F98" s="210"/>
      <c r="G98" s="210"/>
      <c r="H98" s="210"/>
      <c r="I98" s="210"/>
      <c r="J98" s="210"/>
      <c r="K98" s="210"/>
      <c r="L98" s="210"/>
      <c r="M98" s="210"/>
      <c r="N98" s="97"/>
      <c r="O98" s="210"/>
      <c r="P98" s="210"/>
      <c r="Q98" s="210"/>
      <c r="R98" s="210"/>
      <c r="S98" s="210"/>
      <c r="T98" s="210"/>
      <c r="U98" s="210"/>
      <c r="V98" s="210"/>
      <c r="W98" s="210"/>
      <c r="X98" s="210"/>
      <c r="Y98" s="210"/>
      <c r="Z98" s="210"/>
      <c r="AA98" s="211"/>
      <c r="AB98" s="13"/>
      <c r="AC98" s="13"/>
      <c r="AD98" s="13"/>
      <c r="AE98" s="13"/>
      <c r="AF98" s="13"/>
      <c r="AG98" s="13"/>
      <c r="AH98" s="13"/>
      <c r="AI98" s="13"/>
      <c r="AJ98" s="13"/>
      <c r="AK98" s="13"/>
      <c r="AL98" s="13"/>
      <c r="AM98" s="13"/>
      <c r="AN98" s="17"/>
      <c r="AO98" s="17"/>
      <c r="AP98" s="17"/>
      <c r="AQ98" s="17"/>
      <c r="AR98" s="17"/>
      <c r="AS98" s="17"/>
      <c r="AT98" s="17"/>
      <c r="AU98" s="17"/>
      <c r="AV98" s="17"/>
      <c r="AW98" s="17"/>
      <c r="AX98" s="17"/>
      <c r="AY98" s="17"/>
      <c r="AZ98" s="17"/>
      <c r="BA98" s="17"/>
      <c r="BB98" s="17"/>
      <c r="BC98" s="17"/>
      <c r="BD98" s="17"/>
      <c r="BE98" s="17"/>
      <c r="BF98" s="17"/>
      <c r="BG98" s="17"/>
      <c r="BH98" s="17"/>
      <c r="BI98" s="17"/>
    </row>
    <row r="99" customFormat="false" ht="17.25" hidden="false" customHeight="false" outlineLevel="0" collapsed="false">
      <c r="A99" s="17"/>
      <c r="B99" s="209"/>
      <c r="C99" s="212" t="s">
        <v>160</v>
      </c>
      <c r="D99" s="210"/>
      <c r="E99" s="210"/>
      <c r="F99" s="210"/>
      <c r="G99" s="210"/>
      <c r="H99" s="210"/>
      <c r="I99" s="213" t="s">
        <v>154</v>
      </c>
      <c r="J99" s="210"/>
      <c r="K99" s="210"/>
      <c r="L99" s="210"/>
      <c r="M99" s="210"/>
      <c r="N99" s="97"/>
      <c r="O99" s="210"/>
      <c r="P99" s="210"/>
      <c r="Q99" s="210"/>
      <c r="R99" s="210"/>
      <c r="S99" s="210"/>
      <c r="T99" s="210"/>
      <c r="U99" s="210"/>
      <c r="V99" s="210"/>
      <c r="W99" s="210"/>
      <c r="X99" s="210"/>
      <c r="Y99" s="210"/>
      <c r="Z99" s="210"/>
      <c r="AA99" s="211"/>
      <c r="AB99" s="13"/>
      <c r="AC99" s="13"/>
      <c r="AD99" s="13"/>
      <c r="AE99" s="13"/>
      <c r="AF99" s="13"/>
      <c r="AG99" s="13"/>
      <c r="AH99" s="13"/>
      <c r="AI99" s="13"/>
      <c r="AJ99" s="13"/>
      <c r="AK99" s="13"/>
      <c r="AL99" s="13"/>
      <c r="AM99" s="13"/>
      <c r="AN99" s="17"/>
      <c r="AO99" s="17"/>
      <c r="AP99" s="17"/>
      <c r="AQ99" s="17"/>
      <c r="AR99" s="17"/>
      <c r="AS99" s="17"/>
      <c r="AT99" s="17"/>
      <c r="AU99" s="17"/>
      <c r="AV99" s="17"/>
      <c r="AW99" s="17"/>
      <c r="AX99" s="17"/>
      <c r="AY99" s="17"/>
      <c r="AZ99" s="17"/>
      <c r="BA99" s="17"/>
      <c r="BB99" s="17"/>
      <c r="BC99" s="17"/>
      <c r="BD99" s="17"/>
      <c r="BE99" s="17"/>
      <c r="BF99" s="17"/>
      <c r="BG99" s="17"/>
      <c r="BH99" s="17"/>
      <c r="BI99" s="17"/>
    </row>
    <row r="100" customFormat="false" ht="17.25" hidden="false" customHeight="false" outlineLevel="0" collapsed="false">
      <c r="A100" s="17"/>
      <c r="B100" s="209"/>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1"/>
      <c r="AB100" s="13"/>
      <c r="AC100" s="13"/>
      <c r="AD100" s="13"/>
      <c r="AE100" s="13"/>
      <c r="AF100" s="13"/>
      <c r="AG100" s="13"/>
      <c r="AH100" s="13"/>
      <c r="AI100" s="13"/>
      <c r="AJ100" s="13"/>
      <c r="AK100" s="13"/>
      <c r="AL100" s="13"/>
      <c r="AM100" s="13"/>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row>
    <row r="101" customFormat="false" ht="17.25" hidden="false" customHeight="false" outlineLevel="0" collapsed="false">
      <c r="A101" s="17"/>
      <c r="B101" s="214"/>
      <c r="C101" s="215" t="s">
        <v>161</v>
      </c>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6"/>
      <c r="AB101" s="13"/>
      <c r="AC101" s="13"/>
      <c r="AD101" s="13"/>
      <c r="AE101" s="13"/>
      <c r="AF101" s="13"/>
      <c r="AG101" s="13"/>
      <c r="AH101" s="13"/>
      <c r="AI101" s="13"/>
      <c r="AJ101" s="13"/>
      <c r="AK101" s="13"/>
      <c r="AL101" s="13"/>
      <c r="AM101" s="13"/>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row>
    <row r="102" customFormat="false" ht="13.5" hidden="false" customHeight="false" outlineLevel="0" collapsed="false">
      <c r="AP102" s="2"/>
      <c r="AU102" s="0"/>
    </row>
    <row r="103" customFormat="false" ht="13.5" hidden="false" customHeight="false" outlineLevel="0" collapsed="false">
      <c r="AP103" s="2"/>
      <c r="AU103" s="0"/>
    </row>
    <row r="104" customFormat="false" ht="13.5" hidden="false" customHeight="false" outlineLevel="0" collapsed="false">
      <c r="AP104" s="2"/>
      <c r="AU104" s="0"/>
    </row>
    <row r="105" customFormat="false" ht="13.5" hidden="false" customHeight="false" outlineLevel="0" collapsed="false">
      <c r="AP105" s="2"/>
      <c r="AU105" s="0"/>
    </row>
    <row r="106" customFormat="false" ht="13.5" hidden="false" customHeight="false" outlineLevel="0" collapsed="false">
      <c r="AP106" s="2"/>
      <c r="AU106" s="0"/>
    </row>
    <row r="107" customFormat="false" ht="13.5" hidden="false" customHeight="false" outlineLevel="0" collapsed="false">
      <c r="AP107" s="2"/>
      <c r="AU107" s="0"/>
    </row>
  </sheetData>
  <sheetProtection sheet="true" password="cc77" selectLockedCells="true"/>
  <mergeCells count="79">
    <mergeCell ref="B4:AN4"/>
    <mergeCell ref="B5:AN5"/>
    <mergeCell ref="B31:G31"/>
    <mergeCell ref="H31:W31"/>
    <mergeCell ref="B32:G32"/>
    <mergeCell ref="H32:W32"/>
    <mergeCell ref="B33:B38"/>
    <mergeCell ref="C33:G33"/>
    <mergeCell ref="H33:W33"/>
    <mergeCell ref="C34:G34"/>
    <mergeCell ref="H34:W34"/>
    <mergeCell ref="C35:G35"/>
    <mergeCell ref="H35:P35"/>
    <mergeCell ref="Q35:S35"/>
    <mergeCell ref="T35:W35"/>
    <mergeCell ref="C36:G36"/>
    <mergeCell ref="H36:W36"/>
    <mergeCell ref="C37:G37"/>
    <mergeCell ref="H37:P37"/>
    <mergeCell ref="Q37:S38"/>
    <mergeCell ref="T37:W38"/>
    <mergeCell ref="C38:G38"/>
    <mergeCell ref="H38:P38"/>
    <mergeCell ref="C40:D41"/>
    <mergeCell ref="E40:J40"/>
    <mergeCell ref="K40:P41"/>
    <mergeCell ref="Q40:T41"/>
    <mergeCell ref="U40:X40"/>
    <mergeCell ref="Y40:Z40"/>
    <mergeCell ref="AA40:AD40"/>
    <mergeCell ref="AE40:AF40"/>
    <mergeCell ref="AG40:AJ40"/>
    <mergeCell ref="AK40:AL40"/>
    <mergeCell ref="AM40:AN40"/>
    <mergeCell ref="H41:I41"/>
    <mergeCell ref="AM41:AN41"/>
    <mergeCell ref="C42:D42"/>
    <mergeCell ref="H42:I42"/>
    <mergeCell ref="Q42:T42"/>
    <mergeCell ref="AM42:AN42"/>
    <mergeCell ref="C43:D43"/>
    <mergeCell ref="H43:I43"/>
    <mergeCell ref="Q43:T43"/>
    <mergeCell ref="AM43:AN43"/>
    <mergeCell ref="C44:D44"/>
    <mergeCell ref="H44:I44"/>
    <mergeCell ref="Q44:T44"/>
    <mergeCell ref="AM44:AN44"/>
    <mergeCell ref="C45:D45"/>
    <mergeCell ref="H45:I45"/>
    <mergeCell ref="Q45:T45"/>
    <mergeCell ref="AM45:AN45"/>
    <mergeCell ref="C46:D46"/>
    <mergeCell ref="H46:I46"/>
    <mergeCell ref="Q46:T46"/>
    <mergeCell ref="AM46:AN46"/>
    <mergeCell ref="C47:D47"/>
    <mergeCell ref="H47:I47"/>
    <mergeCell ref="Q47:T47"/>
    <mergeCell ref="AM47:AN47"/>
    <mergeCell ref="C48:D48"/>
    <mergeCell ref="H48:I48"/>
    <mergeCell ref="Q48:T48"/>
    <mergeCell ref="AM48:AN48"/>
    <mergeCell ref="C49:D49"/>
    <mergeCell ref="H49:I49"/>
    <mergeCell ref="Q49:T49"/>
    <mergeCell ref="AM49:AN49"/>
    <mergeCell ref="C50:D50"/>
    <mergeCell ref="H50:I50"/>
    <mergeCell ref="Q50:T50"/>
    <mergeCell ref="AM50:AN50"/>
    <mergeCell ref="C51:D51"/>
    <mergeCell ref="H51:I51"/>
    <mergeCell ref="Q51:T51"/>
    <mergeCell ref="AM51:AN51"/>
    <mergeCell ref="H52:I52"/>
    <mergeCell ref="B53:D55"/>
    <mergeCell ref="E53:Y55"/>
  </mergeCells>
  <conditionalFormatting sqref="Y42:Z51">
    <cfRule type="expression" priority="2" aboveAverage="0" equalAverage="0" bottom="0" percent="0" rank="0" text="" dxfId="0">
      <formula>$U42&lt;&gt;""</formula>
    </cfRule>
  </conditionalFormatting>
  <conditionalFormatting sqref="Y42:Y51">
    <cfRule type="expression" priority="3" aboveAverage="0" equalAverage="0" bottom="0" percent="0" rank="0" text="" dxfId="1">
      <formula>$Y42&lt;&gt;""</formula>
    </cfRule>
  </conditionalFormatting>
  <conditionalFormatting sqref="Z42:Z51">
    <cfRule type="expression" priority="4" aboveAverage="0" equalAverage="0" bottom="0" percent="0" rank="0" text="" dxfId="2">
      <formula>$Z42&lt;&gt;""</formula>
    </cfRule>
  </conditionalFormatting>
  <conditionalFormatting sqref="AE42:AF51">
    <cfRule type="expression" priority="5" aboveAverage="0" equalAverage="0" bottom="0" percent="0" rank="0" text="" dxfId="3">
      <formula>$AA42&lt;&gt;""</formula>
    </cfRule>
  </conditionalFormatting>
  <conditionalFormatting sqref="AE42:AE51">
    <cfRule type="expression" priority="6" aboveAverage="0" equalAverage="0" bottom="0" percent="0" rank="0" text="" dxfId="4">
      <formula>$AE42&lt;&gt;""</formula>
    </cfRule>
  </conditionalFormatting>
  <conditionalFormatting sqref="AF42:AF51">
    <cfRule type="expression" priority="7" aboveAverage="0" equalAverage="0" bottom="0" percent="0" rank="0" text="" dxfId="5">
      <formula>$AF42&lt;&gt;""</formula>
    </cfRule>
  </conditionalFormatting>
  <conditionalFormatting sqref="T59:T68">
    <cfRule type="expression" priority="8" aboveAverage="0" equalAverage="0" bottom="0" percent="0" rank="0" text="" dxfId="6">
      <formula>$Q59=0</formula>
    </cfRule>
    <cfRule type="expression" priority="9" aboveAverage="0" equalAverage="0" bottom="0" percent="0" rank="0" text="" dxfId="7">
      <formula>$T59="はい"</formula>
    </cfRule>
    <cfRule type="expression" priority="10" aboveAverage="0" equalAverage="0" bottom="0" percent="0" rank="0" text="" dxfId="8">
      <formula>$Q59&lt;20</formula>
    </cfRule>
  </conditionalFormatting>
  <conditionalFormatting sqref="AA59:AA68">
    <cfRule type="expression" priority="11" aboveAverage="0" equalAverage="0" bottom="0" percent="0" rank="0" text="" dxfId="9">
      <formula>$X59=0</formula>
    </cfRule>
    <cfRule type="expression" priority="12" aboveAverage="0" equalAverage="0" bottom="0" percent="0" rank="0" text="" dxfId="10">
      <formula>$AA59="はい"</formula>
    </cfRule>
    <cfRule type="expression" priority="13" aboveAverage="0" equalAverage="0" bottom="0" percent="0" rank="0" text="" dxfId="11">
      <formula>$X59&lt;20</formula>
    </cfRule>
  </conditionalFormatting>
  <dataValidations count="29">
    <dataValidation allowBlank="true" error="・全角文字で入力をお願いします。&#10;・シコ名は最大6文字までです。" errorStyle="stop" errorTitle="シコ名" operator="between" prompt="・全角文字で入力をお願いします。&#10;・しこ名は最大6文字までです。" promptTitle="しこ名" showDropDown="false" showErrorMessage="true" showInputMessage="true" sqref="K42:P51" type="custom">
      <formula1>AND(K42=JIS(K42),LEN(K42)&lt;=6)</formula1>
      <formula2>0</formula2>
    </dataValidation>
    <dataValidation allowBlank="true" errorStyle="stop" operator="between" prompt="・補助員は事前登録制となります。後から変更することはできませんのでご注意ください。&#10;・1人の補助員が複数の操作員につくことはできません。&#10;・補助員がいない場合は、「補助員なし」をお選びください。" promptTitle="補助員氏名" showDropDown="false" showErrorMessage="false" showInputMessage="true" sqref="AA42:AA51" type="none">
      <formula1>0</formula1>
      <formula2>0</formula2>
    </dataValidation>
    <dataValidation allowBlank="true" errorStyle="stop" operator="between" prompt="・全角カタカナで入力をお願いします。&#10;・姓と名の間に全角スペースを入れてください。" promptTitle="氏名カナ" showDropDown="false" showErrorMessage="true" showInputMessage="true" sqref="V42:V51 AB42:AB51" type="none">
      <formula1>0</formula1>
      <formula2>0</formula2>
    </dataValidation>
    <dataValidation allowBlank="true" errorStyle="stop" operator="between" prompt="全角カタカナで入力をお願いします。" promptTitle="しこ名カナ" showDropDown="false" showErrorMessage="true" showInputMessage="true" sqref="Q42:T51" type="none">
      <formula1>0</formula1>
      <formula2>0</formula2>
    </dataValidation>
    <dataValidation allowBlank="true" errorStyle="stop" operator="between" prompt="全角カタカナで入力をお願いします。" promptTitle="団体名" showDropDown="false" showErrorMessage="true" showInputMessage="true" sqref="H31" type="none">
      <formula1>0</formula1>
      <formula2>0</formula2>
    </dataValidation>
    <dataValidation allowBlank="true" errorStyle="stop" operator="between" prompt="・全角文字で入力をお願いします。&#10;・姓と名の間には全角スペースを入れてください。" promptTitle="氏名" showDropDown="false" showErrorMessage="true" showInputMessage="true" sqref="U42:U51" type="none">
      <formula1>0</formula1>
      <formula2>0</formula2>
    </dataValidation>
    <dataValidation allowBlank="true" errorStyle="stop" operator="between" prompt="リストにないメーカーのプロポは使用できません。" promptTitle="メーカー" showDropDown="false" showErrorMessage="true" showInputMessage="true" sqref="J42:J51" type="list">
      <formula1>"－,富士ソフト,フタバ,サンワ,ＪＲ,近藤科学"</formula1>
      <formula2>0</formula2>
    </dataValidation>
    <dataValidation allowBlank="true" errorStyle="stop" operator="between" prompt="・貸出しクリスタル･･･大会事務局より貸与されるクリスタルを使用する。&#10;・持ち込みクリスタル・・・自身が所有するクリスタルを使用する。こちらを選択する場合は、プロポに対応したすべてのチャンネルのクリスタルがご自身でご用意ください。&#10;※同じ地区大会で1つのクリスタルセットを、複数の選手で使いまわすことはできません。" promptTitle="クリスタル　※新ラジコン、2.4GHz帯プロポは選択不用" showDropDown="false" showErrorMessage="true" showInputMessage="true" sqref="H42:I51" type="list">
      <formula1>"－,貸出クリスタル,持込クリスタル,シンセサイザー式,新RC"</formula1>
      <formula2>0</formula2>
    </dataValidation>
    <dataValidation allowBlank="true" errorStyle="stop" operator="between" prompt="・新ラジコンシステムおよび、2.4GHz帯域プロポの場合は選択不用です。&#10;・Bluetooth接続のプロポは使用できません。" promptTitle="変調" showDropDown="false" showErrorMessage="true" showInputMessage="true" sqref="G42:G51" type="list">
      <formula1>"－,AM,FM,新RC"</formula1>
      <formula2>0</formula2>
    </dataValidation>
    <dataValidation allowBlank="true" errorStyle="stop" operator="between" prompt="・４０MHｚ帯の７７～８５バンドを使用するプロポ、７２MHz帯を使用する&#10;プロポは、上空用のため、本大会では使用できません。&#10;・新ラジコンシステムの場合は選択不用です。" promptTitle="周波数" showDropDown="false" showErrorMessage="true" showInputMessage="true" sqref="F42:F51" type="list">
      <formula1>"－,27MHz,40MHz,2.4GHz,新RC"</formula1>
      <formula2>0</formula2>
    </dataValidation>
    <dataValidation allowBlank="true" errorStyle="stop" operator="between" prompt="新ラジコンシステムは富士ソフト㈱が販売しているプロポです。&#10;他社のプロポをお使いの場合は「その他ラジコンシステム」を選択してください。" promptTitle="種別" showDropDown="false" showErrorMessage="true" showInputMessage="true" sqref="E42:E51" type="list">
      <formula1>"－,新ラジコンシステム,その他ラジコンシステム"</formula1>
      <formula2>0</formula2>
    </dataValidation>
    <dataValidation allowBlank="true" errorStyle="stop" operator="between" prompt="・全角文字で入力をお願いします。&#10;・姓と名の間には全角スペースを入れてください。" promptTitle="代表者名" showDropDown="false" showErrorMessage="true" showInputMessage="true" sqref="H38" type="none">
      <formula1>0</formula1>
      <formula2>0</formula2>
    </dataValidation>
    <dataValidation allowBlank="true" errorStyle="stop" operator="between" prompt="・全角カタカナで入力をお願いします。&#10;・姓と名の間は全角スペースを入れてください。" promptTitle="フリガナ" showDropDown="false" showErrorMessage="true" showInputMessage="true" sqref="H37" type="none">
      <formula1>0</formula1>
      <formula2>0</formula2>
    </dataValidation>
    <dataValidation allowBlank="true" errorStyle="stop" operator="greaterThanOrEqual" prompt="半角数字で入力をお願いします。" promptTitle="郵便番号" showDropDown="false" showErrorMessage="true" showInputMessage="true" sqref="H35:Q35" type="none">
      <formula1>0</formula1>
      <formula2>0</formula2>
    </dataValidation>
    <dataValidation allowBlank="true" error="・全角文字で入力をお願いします。&#10;・登録できる団体名は25文字以内です。" errorStyle="stop" errorTitle="団体名" operator="between" prompt="・全角文字で入力をお願いします。&#10;・登録できる団体名は25文字以内です。" promptTitle="団体名" showDropDown="false" showErrorMessage="true" showInputMessage="true" sqref="H32:W32" type="custom">
      <formula1>AND(H32=JIS(H32),LEN(H32)&lt;=25)</formula1>
      <formula2>0</formula2>
    </dataValidation>
    <dataValidation allowBlank="true" errorStyle="stop" operator="between" showDropDown="false" showErrorMessage="true" showInputMessage="false" sqref="C42:D51" type="list">
      <formula1>"－,自立型,ラジコン型"</formula1>
      <formula2>0</formula2>
    </dataValidation>
    <dataValidation allowBlank="true" errorStyle="stop" operator="lessThanOrEqual" prompt="・全角文字で入力をお願いします。&#10;・定時制の場合は学校名の後に「定時制」の文言を追記してください。" promptTitle="会社・学校名" showDropDown="false" showErrorMessage="true" showInputMessage="true" sqref="H33" type="textLength">
      <formula1>25</formula1>
      <formula2>0</formula2>
    </dataValidation>
    <dataValidation allowBlank="true" errorStyle="stop" operator="between" prompt="全角文字で入力をお願いします。" promptTitle="部署・学科名" showDropDown="false" showErrorMessage="true" showInputMessage="true" sqref="H34" type="none">
      <formula1>0</formula1>
      <formula2>0</formula2>
    </dataValidation>
    <dataValidation allowBlank="true" errorStyle="stop" operator="between" prompt="九州" showDropDown="false" showErrorMessage="true" showInputMessage="true" sqref="AL42:AL51" type="list">
      <formula1>"－,1"</formula1>
      <formula2>0</formula2>
    </dataValidation>
    <dataValidation allowBlank="true" errorStyle="stop" operator="between" prompt="近畿" showDropDown="false" showErrorMessage="true" showInputMessage="true" sqref="AK42:AK51" type="list">
      <formula1>"－,1"</formula1>
      <formula2>0</formula2>
    </dataValidation>
    <dataValidation allowBlank="true" errorStyle="stop" operator="between" prompt="中国・四国" showDropDown="false" showErrorMessage="true" showInputMessage="true" sqref="AJ42:AJ51" type="list">
      <formula1>"－,1"</formula1>
      <formula2>0</formula2>
    </dataValidation>
    <dataValidation allowBlank="true" errorStyle="stop" operator="between" prompt="北信越・東海" showDropDown="false" showErrorMessage="true" showInputMessage="true" sqref="AI42:AI51" type="list">
      <formula1>"－,1"</formula1>
      <formula2>0</formula2>
    </dataValidation>
    <dataValidation allowBlank="true" errorStyle="stop" operator="between" prompt="関東" showDropDown="false" showErrorMessage="true" showInputMessage="true" sqref="AG42:AG51" type="list">
      <formula1>"－,1"</formula1>
      <formula2>0</formula2>
    </dataValidation>
    <dataValidation allowBlank="true" errorStyle="stop" operator="between" prompt="北海道・東北" showDropDown="false" showErrorMessage="true" showInputMessage="true" sqref="AH42:AH51" type="list">
      <formula1>"－,1"</formula1>
      <formula2>0</formula2>
    </dataValidation>
    <dataValidation allowBlank="true" errorStyle="stop" operator="between" promptTitle="職業" showDropDown="false" showErrorMessage="true" showInputMessage="true" sqref="X42:X51 AD42:AD51" type="list">
      <formula1>",教員,会社員(技術職),会社員(その他),その他,大学院,大学,専門,高専５年,高専４年,高専３年,高専２年,高専１年,高校４年,高校３年,高校２年,高校１年,中学３年,中学２年,中学１年,小学６年,小学５年,小学４年,小学３年,小学２年,小学１年"</formula1>
      <formula2>0</formula2>
    </dataValidation>
    <dataValidation allowBlank="true" errorStyle="stop" operator="between" promptTitle="本人同意" showDropDown="false" showErrorMessage="true" showInputMessage="true" sqref="Y42:Y51 AE42:AE51" type="list">
      <formula1>",はい"</formula1>
      <formula2>0</formula2>
    </dataValidation>
    <dataValidation allowBlank="true" errorStyle="stop" operator="between" promptTitle="本人同意" showDropDown="false" showErrorMessage="true" showInputMessage="true" sqref="Z42:Z51 AF42:AF51" type="list">
      <formula1>",はい,成年"</formula1>
      <formula2>0</formula2>
    </dataValidation>
    <dataValidation allowBlank="true" error="半角数字にて入力をお願いします。（ハイフン不要）" errorStyle="stop" errorTitle="TEL入力エラー" operator="greaterThanOrEqual" prompt="・半角数字で入力をお願いします。&#10;・ハイフンは不要です。&#10;　入力例：05030002763" promptTitle="電話番号" showDropDown="false" showErrorMessage="true" showInputMessage="true" sqref="T35" type="textLength">
      <formula1>0</formula1>
      <formula2>0</formula2>
    </dataValidation>
    <dataValidation allowBlank="true" errorStyle="stop" operator="between" prompt="半角英数にて入力をお願いします。" promptTitle="E-mail" showDropDown="false" showErrorMessage="true" showInputMessage="true" sqref="T37:W38" type="none">
      <formula1>0</formula1>
      <formula2>0</formula2>
    </dataValidation>
  </dataValidations>
  <hyperlinks>
    <hyperlink ref="B5" r:id="rId1" display="https://www.fsi.co.jp/sumo/rule/index.html"/>
  </hyperlinks>
  <printOptions headings="false" gridLines="false" gridLinesSet="true" horizontalCentered="fals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1:32:25Z</dcterms:created>
  <dc:creator>gouya</dc:creator>
  <dc:description/>
  <dc:language>en-US</dc:language>
  <cp:lastModifiedBy>渡邉 貴尋</cp:lastModifiedBy>
  <cp:lastPrinted>2018-05-31T02:51:51Z</cp:lastPrinted>
  <dcterms:modified xsi:type="dcterms:W3CDTF">2018-06-01T00:50:07Z</dcterms:modified>
  <cp:revision>0</cp:revision>
  <dc:subject/>
  <dc:title/>
</cp:coreProperties>
</file>